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1" activeTab="1"/>
  </bookViews>
  <sheets>
    <sheet name="Survey Set-Up" sheetId="1" state="hidden" r:id="rId2"/>
    <sheet name="Instructions" sheetId="2" state="visible" r:id="rId3"/>
    <sheet name="Checklist" sheetId="3" state="visible" r:id="rId4"/>
    <sheet name="Sec. A, B, C, D Hospital Data" sheetId="4" state="visible" r:id="rId5"/>
    <sheet name="Sec. E Uninsured Data" sheetId="5" state="visible" r:id="rId6"/>
    <sheet name="Sec. F Obstetrician Data" sheetId="6" state="visible" r:id="rId7"/>
    <sheet name="ADJ Sec. A, B, C, D Hosp Data" sheetId="7" state="hidden" r:id="rId8"/>
    <sheet name="ADJ Sec. E Uninsured Data" sheetId="8" state="hidden" r:id="rId9"/>
    <sheet name="Exhibit A - Patient Information" sheetId="9" state="visible" r:id="rId10"/>
    <sheet name="Exhibit B - Uninsd Pmt (Cash)" sheetId="10" state="visible" r:id="rId11"/>
    <sheet name="Workbook Config" sheetId="11" state="hidden" r:id="rId12"/>
  </sheets>
  <definedNames>
    <definedName function="false" hidden="false" localSheetId="6" name="_xlnm.Print_Area" vbProcedure="false">'ADJ Sec. A, B, C, D Hosp Data'!$A$1:$P$105</definedName>
    <definedName function="false" hidden="false" localSheetId="6" name="_xlnm.Print_Titles" vbProcedure="false">'ADJ Sec. A, B, C, D Hosp Data'!$1:$5</definedName>
    <definedName function="false" hidden="false" localSheetId="7" name="_xlnm.Print_Area" vbProcedure="false">'ADJ Sec. E Uninsured Data'!$A$1:$Q$97</definedName>
    <definedName function="false" hidden="false" localSheetId="8" name="_xlnm.Print_Area" vbProcedure="false">'Exhibit A - Patient Information'!$A$4:$V$29</definedName>
    <definedName function="false" hidden="false" localSheetId="8" name="_xlnm.Print_Titles" vbProcedure="false">'Exhibit A - Patient Information'!$1:$3</definedName>
    <definedName function="false" hidden="false" localSheetId="9" name="_xlnm.Print_Area" vbProcedure="false">'Exhibit B - Uninsd Pmt (Cash)'!$A$1:$M$39</definedName>
    <definedName function="false" hidden="false" localSheetId="1" name="_xlnm.Print_Area" vbProcedure="false">Instructions!$A$3:$C$81</definedName>
    <definedName function="false" hidden="false" localSheetId="3" name="_xlnm.Print_Area" vbProcedure="false">'Sec. A, B, C, D Hospital Data'!$A$1:$P$105</definedName>
    <definedName function="false" hidden="false" localSheetId="3" name="_xlnm.Print_Titles" vbProcedure="false">'Sec. A, B, C, D Hospital Data'!$1:$5</definedName>
    <definedName function="false" hidden="false" localSheetId="4" name="_xlnm.Print_Area" vbProcedure="false">'Sec. E Uninsured Data'!$A$1:$Q$97</definedName>
    <definedName function="false" hidden="true" localSheetId="0" name="_xlnm._FilterDatabase" vbProcedure="false">'Survey Set-Up'!$A$1:$C$74</definedName>
    <definedName function="false" hidden="false" name="AccreditedYes" vbProcedure="false">'Sec. A, B, C, D Hospital Data'!$K$22</definedName>
    <definedName function="false" hidden="false" name="AccreditedYes_ADJ" vbProcedure="false">'ADJ Sec. A, B, C, D Hosp Data'!$K$22</definedName>
    <definedName function="false" hidden="false" name="Contact_City_State_Zip" vbProcedure="false">'Sec. A, B, C, D Hospital Data'!$C$101</definedName>
    <definedName function="false" hidden="false" name="Contact_City_State_Zip_ADJ" vbProcedure="false">'ADJ Sec. A, B, C, D Hosp Data'!$C$101</definedName>
    <definedName function="false" hidden="false" name="Contact_Email" vbProcedure="false">'Sec. A, B, C, D Hospital Data'!$C$103:$E$103</definedName>
    <definedName function="false" hidden="false" name="Contact_Email_ADJ" vbProcedure="false">'ADJ Sec. A, B, C, D Hosp Data'!$C$103:$E$103</definedName>
    <definedName function="false" hidden="false" name="Contact_Name" vbProcedure="false">'Sec. A, B, C, D Hospital Data'!$C$98</definedName>
    <definedName function="false" hidden="false" name="Contact_Name_ADJ" vbProcedure="false">'ADJ Sec. A, B, C, D Hosp Data'!$C$98</definedName>
    <definedName function="false" hidden="false" name="Contact_Phone" vbProcedure="false">'Sec. A, B, C, D Hospital Data'!$C$102:$E$102</definedName>
    <definedName function="false" hidden="false" name="Contact_Phone_ADJ" vbProcedure="false">'ADJ Sec. A, B, C, D Hosp Data'!$C$102:$E$102</definedName>
    <definedName function="false" hidden="false" name="Contact_Street" vbProcedure="false">'Sec. A, B, C, D Hospital Data'!$C$100:$E$100</definedName>
    <definedName function="false" hidden="false" name="Contact_Street_ADJ" vbProcedure="false">'ADJ Sec. A, B, C, D Hosp Data'!$C$100:$E$100</definedName>
    <definedName function="false" hidden="false" name="Contact_Title" vbProcedure="false">'Sec. A, B, C, D Hospital Data'!$C$99</definedName>
    <definedName function="false" hidden="false" name="Contact_Title_ADJ" vbProcedure="false">'ADJ Sec. A, B, C, D Hosp Data'!$C$99</definedName>
    <definedName function="false" hidden="false" name="DPPYes" vbProcedure="false">'Sec. A, B, C, D Hospital Data'!$K$20</definedName>
    <definedName function="false" hidden="false" name="DPPYes_ADJ" vbProcedure="false">'ADJ Sec. A, B, C, D Hosp Data'!$K$20</definedName>
    <definedName function="false" hidden="false" name="FREEYes" vbProcedure="false">'Sec. A, B, C, D Hospital Data'!$K$21</definedName>
    <definedName function="false" hidden="false" name="FREEYes_ADJ" vbProcedure="false">'ADJ Sec. A, B, C, D Hosp Data'!$K$21</definedName>
    <definedName function="false" hidden="false" name="FYB" vbProcedure="false">'Sec. A, B, C, D Hospital Data'!$C$3</definedName>
    <definedName function="false" hidden="false" name="FYB_ADJ" vbProcedure="false">'ADJ Sec. A, B, C, D Hosp Data'!$C$3</definedName>
    <definedName function="false" hidden="false" name="FYE" vbProcedure="false">'Sec. A, B, C, D Hospital Data'!$C$4</definedName>
    <definedName function="false" hidden="false" name="FYE_ADJ" vbProcedure="false">'ADJ Sec. A, B, C, D Hosp Data'!$C$4</definedName>
    <definedName function="false" hidden="false" name="HospBasedFQHC" vbProcedure="false">'Sec. A, B, C, D Hospital Data'!$E$69</definedName>
    <definedName function="false" hidden="false" name="HospBasedFQHC_ADJ" vbProcedure="false">'ADJ Sec. A, B, C, D Hosp Data'!$E$69</definedName>
    <definedName function="false" hidden="false" name="HospBasedHHA" vbProcedure="false">'Sec. A, B, C, D Hospital Data'!$E$70</definedName>
    <definedName function="false" hidden="false" name="HospBasedHHA_ADJ" vbProcedure="false">'ADJ Sec. A, B, C, D Hosp Data'!$E$70</definedName>
    <definedName function="false" hidden="false" name="HospBasedRHC" vbProcedure="false">'Sec. A, B, C, D Hospital Data'!$E$68</definedName>
    <definedName function="false" hidden="false" name="HospBasedRHC_ADJ" vbProcedure="false">'ADJ Sec. A, B, C, D Hosp Data'!$E$68</definedName>
    <definedName function="false" hidden="false" name="HospFYE" vbProcedure="false">'Sec. A, B, C, D Hospital Data'!$C$16</definedName>
    <definedName function="false" hidden="false" name="HospFYE_ADJ" vbProcedure="false">'ADJ Sec. A, B, C, D Hosp Data'!$C$16</definedName>
    <definedName function="false" hidden="false" name="HOSPITALNAME" vbProcedure="false">'Sec. A, B, C, D Hospital Data'!$C$10</definedName>
    <definedName function="false" hidden="false" name="HOSPITALNAME_ADJ" vbProcedure="false">'ADJ Sec. A, B, C, D Hosp Data'!$C$10</definedName>
    <definedName function="false" hidden="false" name="HospSwingBed" vbProcedure="false">'Sec. A, B, C, D Hospital Data'!$E$66</definedName>
    <definedName function="false" hidden="false" name="HospSwingBed_ADJ" vbProcedure="false">'ADJ Sec. A, B, C, D Hosp Data'!$E$66</definedName>
    <definedName function="false" hidden="false" name="IPAncillaryCosts" vbProcedure="false">'Sec. E Uninsured Data'!$M$88</definedName>
    <definedName function="false" hidden="false" name="IPAncillaryCosts_ADJ" vbProcedure="false">'ADJ Sec. E Uninsured Data'!$M$88</definedName>
    <definedName function="false" hidden="false" name="IPUIPayments" vbProcedure="false">'Sec. E Uninsured Data'!$M$92</definedName>
    <definedName function="false" hidden="false" name="IPUIPayments_ADJ" vbProcedure="false">'ADJ Sec. E Uninsured Data'!$M$92</definedName>
    <definedName function="false" hidden="false" name="McaidHospBasedPhys" vbProcedure="false">'Sec. A, B, C, D Hospital Data'!$G$47</definedName>
    <definedName function="false" hidden="false" name="McaidHospBasedPhys_ADJ" vbProcedure="false">'ADJ Sec. A, B, C, D Hosp Data'!$G$47</definedName>
    <definedName function="false" hidden="false" name="McaidIPHosp" vbProcedure="false">'Sec. A, B, C, D Hospital Data'!$G$45</definedName>
    <definedName function="false" hidden="false" name="McaidIPHosp_ADJ" vbProcedure="false">'ADJ Sec. A, B, C, D Hosp Data'!$G$45</definedName>
    <definedName function="false" hidden="false" name="McaidIPPsychHosp" vbProcedure="false">'Sec. A, B, C, D Hospital Data'!$G$48</definedName>
    <definedName function="false" hidden="false" name="McaidIPPsychHosp_ADJ" vbProcedure="false">'ADJ Sec. A, B, C, D Hosp Data'!$G$48</definedName>
    <definedName function="false" hidden="false" name="McaidIPRehabHosp" vbProcedure="false">'Sec. A, B, C, D Hospital Data'!$G$50</definedName>
    <definedName function="false" hidden="false" name="McaidIPRehabHosp_ADJ" vbProcedure="false">'ADJ Sec. A, B, C, D Hosp Data'!$G$50</definedName>
    <definedName function="false" hidden="false" name="McaidNum" vbProcedure="false">'Sec. A, B, C, D Hospital Data'!$C$12</definedName>
    <definedName function="false" hidden="false" name="McaidNum_ADJ" vbProcedure="false">'ADJ Sec. A, B, C, D Hosp Data'!$C$12</definedName>
    <definedName function="false" hidden="false" name="McaidOPHosp" vbProcedure="false">'Sec. A, B, C, D Hospital Data'!$G$46</definedName>
    <definedName function="false" hidden="false" name="McaidOPHosp_ADJ" vbProcedure="false">'ADJ Sec. A, B, C, D Hosp Data'!$G$46</definedName>
    <definedName function="false" hidden="false" name="McaidOPPsychHosp" vbProcedure="false">'Sec. A, B, C, D Hospital Data'!$G$49</definedName>
    <definedName function="false" hidden="false" name="McaidOPPsychHosp_ADJ" vbProcedure="false">'ADJ Sec. A, B, C, D Hosp Data'!$G$49</definedName>
    <definedName function="false" hidden="false" name="McaidOPRehabHosp" vbProcedure="false">'Sec. A, B, C, D Hospital Data'!$G$51</definedName>
    <definedName function="false" hidden="false" name="McaidOPRehabHosp_ADJ" vbProcedure="false">'ADJ Sec. A, B, C, D Hosp Data'!$G$51</definedName>
    <definedName function="false" hidden="false" name="McaidTotalChgs" vbProcedure="false">'Sec. A, B, C, D Hospital Data'!$G$53</definedName>
    <definedName function="false" hidden="false" name="McaidTotalChgs_ADJ" vbProcedure="false">'ADJ Sec. A, B, C, D Hosp Data'!$G$53</definedName>
    <definedName function="false" hidden="false" name="McaidTotal_LessPhys" vbProcedure="false">'Sec. A, B, C, D Hospital Data'!$G$55</definedName>
    <definedName function="false" hidden="false" name="McaidTotal_LessPhys_ADJ" vbProcedure="false">'ADJ Sec. A, B, C, D Hosp Data'!$G$55</definedName>
    <definedName function="false" hidden="false" name="McareHospBasedPhys" vbProcedure="false">'Sec. A, B, C, D Hospital Data'!$E$47</definedName>
    <definedName function="false" hidden="false" name="McareHospBasedPhys_ADJ" vbProcedure="false">'ADJ Sec. A, B, C, D Hosp Data'!$E$47</definedName>
    <definedName function="false" hidden="false" name="McareIPHosp" vbProcedure="false">'Sec. A, B, C, D Hospital Data'!$E$45</definedName>
    <definedName function="false" hidden="false" name="McareIPHosp_ADJ" vbProcedure="false">'ADJ Sec. A, B, C, D Hosp Data'!$E$45</definedName>
    <definedName function="false" hidden="false" name="McareIPPsychHosp" vbProcedure="false">'Sec. A, B, C, D Hospital Data'!$E$48</definedName>
    <definedName function="false" hidden="false" name="McareIPPsychHosp_ADJ" vbProcedure="false">'ADJ Sec. A, B, C, D Hosp Data'!$E$48</definedName>
    <definedName function="false" hidden="false" name="McareIPRehabHosp" vbProcedure="false">'Sec. A, B, C, D Hospital Data'!$E$50</definedName>
    <definedName function="false" hidden="false" name="McareIPRehabHosp_ADJ" vbProcedure="false">'ADJ Sec. A, B, C, D Hosp Data'!$E$50</definedName>
    <definedName function="false" hidden="false" name="McareNum" vbProcedure="false">'Sec. A, B, C, D Hospital Data'!$C$11</definedName>
    <definedName function="false" hidden="false" name="McareNum_ADJ" vbProcedure="false">'ADJ Sec. A, B, C, D Hosp Data'!$C$11</definedName>
    <definedName function="false" hidden="false" name="McareOPHosp" vbProcedure="false">'Sec. A, B, C, D Hospital Data'!$E$46</definedName>
    <definedName function="false" hidden="false" name="McareOPHosp_ADJ" vbProcedure="false">'ADJ Sec. A, B, C, D Hosp Data'!$E$46</definedName>
    <definedName function="false" hidden="false" name="McareOPPsychHosp" vbProcedure="false">'Sec. A, B, C, D Hospital Data'!$E$49</definedName>
    <definedName function="false" hidden="false" name="McareOPPsychHosp_ADJ" vbProcedure="false">'ADJ Sec. A, B, C, D Hosp Data'!$E$49</definedName>
    <definedName function="false" hidden="false" name="McareOPRehabHosp" vbProcedure="false">'Sec. A, B, C, D Hospital Data'!$E$51</definedName>
    <definedName function="false" hidden="false" name="McareOPRehabHosp_ADJ" vbProcedure="false">'ADJ Sec. A, B, C, D Hosp Data'!$E$51</definedName>
    <definedName function="false" hidden="false" name="McareTotalChgs" vbProcedure="false">'Sec. A, B, C, D Hospital Data'!$E$53</definedName>
    <definedName function="false" hidden="false" name="McareTotalChgs_ADJ" vbProcedure="false">'ADJ Sec. A, B, C, D Hosp Data'!$E$53</definedName>
    <definedName function="false" hidden="false" name="McareTotal_LessPhys" vbProcedure="false">'Sec. A, B, C, D Hospital Data'!$E$55</definedName>
    <definedName function="false" hidden="false" name="McareTotal_LessPhys_ADJ" vbProcedure="false">'ADJ Sec. A, B, C, D Hosp Data'!$E$55</definedName>
    <definedName function="false" hidden="false" name="MCOHospBasedPhys" vbProcedure="false">'Sec. A, B, C, D Hospital Data'!$I$47</definedName>
    <definedName function="false" hidden="false" name="MCOHospBasedPhys_ADJ" vbProcedure="false">'ADJ Sec. A, B, C, D Hosp Data'!$I$47</definedName>
    <definedName function="false" hidden="false" name="MCOIPHosp" vbProcedure="false">'Sec. A, B, C, D Hospital Data'!$I$45</definedName>
    <definedName function="false" hidden="false" name="MCOIPHosp_ADJ" vbProcedure="false">'ADJ Sec. A, B, C, D Hosp Data'!$I$45</definedName>
    <definedName function="false" hidden="false" name="MCOIPPsychHosp" vbProcedure="false">'Sec. A, B, C, D Hospital Data'!$I$48</definedName>
    <definedName function="false" hidden="false" name="MCOIPPsychHosp_ADJ" vbProcedure="false">'ADJ Sec. A, B, C, D Hosp Data'!$I$48</definedName>
    <definedName function="false" hidden="false" name="MCOIPRehabHosp" vbProcedure="false">'Sec. A, B, C, D Hospital Data'!$I$50</definedName>
    <definedName function="false" hidden="false" name="MCOIPRehabHosp_ADJ" vbProcedure="false">'ADJ Sec. A, B, C, D Hosp Data'!$I$50</definedName>
    <definedName function="false" hidden="false" name="MCOOPHosp" vbProcedure="false">'Sec. A, B, C, D Hospital Data'!$I$46</definedName>
    <definedName function="false" hidden="false" name="MCOOPHosp_ADJ" vbProcedure="false">'ADJ Sec. A, B, C, D Hosp Data'!$I$46</definedName>
    <definedName function="false" hidden="false" name="MCOOPPsychHosp" vbProcedure="false">'Sec. A, B, C, D Hospital Data'!$I$49</definedName>
    <definedName function="false" hidden="false" name="MCOOPPsychHosp_ADJ" vbProcedure="false">'ADJ Sec. A, B, C, D Hosp Data'!$I$49</definedName>
    <definedName function="false" hidden="false" name="MCOOPRehabHosp" vbProcedure="false">'Sec. A, B, C, D Hospital Data'!$I$51</definedName>
    <definedName function="false" hidden="false" name="MCOOPRehabHosp_ADJ" vbProcedure="false">'ADJ Sec. A, B, C, D Hosp Data'!$I$51</definedName>
    <definedName function="false" hidden="false" name="MCOTotalChgs" vbProcedure="false">'Sec. A, B, C, D Hospital Data'!$I$53</definedName>
    <definedName function="false" hidden="false" name="MCOTotalChgs_ADJ" vbProcedure="false">'ADJ Sec. A, B, C, D Hosp Data'!$I$53</definedName>
    <definedName function="false" hidden="false" name="MCOTotal_LessPhys" vbProcedure="false">'Sec. A, B, C, D Hospital Data'!$I$55</definedName>
    <definedName function="false" hidden="false" name="MCOTotal_LessPhys_ADJ" vbProcedure="false">'ADJ Sec. A, B, C, D Hosp Data'!$I$55</definedName>
    <definedName function="false" hidden="false" name="NAME" vbProcedure="false">#REF!</definedName>
    <definedName function="false" hidden="false" name="NAME_ADJ" vbProcedure="false">#REF!</definedName>
    <definedName function="false" hidden="false" name="OBExempt1Yes" vbProcedure="false">'Sec. A, B, C, D Hospital Data'!$K$32</definedName>
    <definedName function="false" hidden="false" name="OBExempt1Yes_ADJ" vbProcedure="false">'ADJ Sec. A, B, C, D Hosp Data'!$K$32</definedName>
    <definedName function="false" hidden="false" name="OBExempt2Yes" vbProcedure="false">'Sec. A, B, C, D Hospital Data'!$K$35</definedName>
    <definedName function="false" hidden="false" name="OBExempt2Yes_ADJ" vbProcedure="false">'ADJ Sec. A, B, C, D Hosp Data'!$K$35</definedName>
    <definedName function="false" hidden="false" name="OBYes" vbProcedure="false">'Sec. A, B, C, D Hospital Data'!$K$27</definedName>
    <definedName function="false" hidden="false" name="OBYes_ADJ" vbProcedure="false">'ADJ Sec. A, B, C, D Hosp Data'!$K$27</definedName>
    <definedName function="false" hidden="false" name="OPAncillaryCharges" vbProcedure="false">'Sec. E Uninsured Data'!$I$83</definedName>
    <definedName function="false" hidden="false" name="OPAncillaryCosts" vbProcedure="false">'Sec. E Uninsured Data'!$O$88</definedName>
    <definedName function="false" hidden="false" name="OPAncillaryCosts_ADJ" vbProcedure="false">'ADJ Sec. E Uninsured Data'!$O$88</definedName>
    <definedName function="false" hidden="false" name="OPUIPayments" vbProcedure="false">'Sec. E Uninsured Data'!$O$92</definedName>
    <definedName function="false" hidden="false" name="OPUIPayments_ADJ" vbProcedure="false">'ADJ Sec. E Uninsured Data'!$O$92</definedName>
    <definedName function="false" hidden="false" name="OtherNonHosp" vbProcedure="false">'Sec. A, B, C, D Hospital Data'!$E$71</definedName>
    <definedName function="false" hidden="false" name="OtherNonHosp_ADJ" vbProcedure="false">'ADJ Sec. A, B, C, D Hosp Data'!$E$71</definedName>
    <definedName function="false" hidden="false" name="OwnershipType" vbProcedure="false">'Sec. A, B, C, D Hospital Data'!$C$13</definedName>
    <definedName function="false" hidden="false" name="OwnershipType_ADJ" vbProcedure="false">'ADJ Sec. A, B, C, D Hosp Data'!$C$13</definedName>
    <definedName function="false" hidden="false" name="PARISH" vbProcedure="false">'Sec. A, B, C, D Hospital Data'!$C$17</definedName>
    <definedName function="false" hidden="false" name="PARISH_ADJ" vbProcedure="false">'ADJ Sec. A, B, C, D Hosp Data'!$C$17</definedName>
    <definedName function="false" hidden="false" name="Signature" vbProcedure="false">'Sec. A, B, C, D Hospital Data'!$B$89</definedName>
    <definedName function="false" hidden="false" name="Signature_ADJ" vbProcedure="false">'ADJ Sec. A, B, C, D Hosp Data'!$B$89</definedName>
    <definedName function="false" hidden="false" name="Signature_Date" vbProcedure="false">'Sec. A, B, C, D Hospital Data'!$E$89</definedName>
    <definedName function="false" hidden="false" name="Signature_Date_ADJ" vbProcedure="false">'ADJ Sec. A, B, C, D Hosp Data'!$E$89</definedName>
    <definedName function="false" hidden="false" name="Signature_Printed_Name" vbProcedure="false">'Sec. A, B, C, D Hospital Data'!$B$92</definedName>
    <definedName function="false" hidden="false" name="Signature_Printed_Name_ADJ" vbProcedure="false">'ADJ Sec. A, B, C, D Hosp Data'!$B$92</definedName>
    <definedName function="false" hidden="false" name="SNF_NF" vbProcedure="false">'Sec. A, B, C, D Hospital Data'!$E$67</definedName>
    <definedName function="false" hidden="false" name="SNF_NF_ADJ" vbProcedure="false">'ADJ Sec. A, B, C, D Hosp Data'!$E$67</definedName>
    <definedName function="false" hidden="false" name="TotalAncillaryCosts" vbProcedure="false">'Sec. E Uninsured Data'!$Q$88</definedName>
    <definedName function="false" hidden="false" name="TotalAncillaryCosts_ADJ" vbProcedure="false">'ADJ Sec. E Uninsured Data'!$Q$88</definedName>
    <definedName function="false" hidden="false" name="TotalChgs" vbProcedure="false">'Sec. A, B, C, D Hospital Data'!$E$75</definedName>
    <definedName function="false" hidden="false" name="TotalChgs_ADJ" vbProcedure="false">'ADJ Sec. A, B, C, D Hosp Data'!$E$75</definedName>
    <definedName function="false" hidden="false" name="TotalGrossUICost" vbProcedure="false">'Sec. E Uninsured Data'!$Q$90</definedName>
    <definedName function="false" hidden="false" name="TotalGrossUICost_ADJ" vbProcedure="false">'ADJ Sec. E Uninsured Data'!$Q$90</definedName>
    <definedName function="false" hidden="false" name="TotalHospChgs" vbProcedure="false">'Sec. A, B, C, D Hospital Data'!$E$61</definedName>
    <definedName function="false" hidden="false" name="TotalHospChgs_ADJ" vbProcedure="false">'ADJ Sec. A, B, C, D Hosp Data'!$E$61</definedName>
    <definedName function="false" hidden="false" name="TotalHospChgs_LessPhys" vbProcedure="false">'Sec. A, B, C, D Hospital Data'!$E$63</definedName>
    <definedName function="false" hidden="false" name="TotalHospChgs_LessPhys_ADJ" vbProcedure="false">'ADJ Sec. A, B, C, D Hosp Data'!$E$63</definedName>
    <definedName function="false" hidden="false" name="TotalIPCharges" vbProcedure="false">'Sec. E Uninsured Data'!$G$83</definedName>
    <definedName function="false" hidden="false" name="TotalIPCharges_ADJ" vbProcedure="false">'ADJ Sec. E Uninsured Data'!$G$83</definedName>
    <definedName function="false" hidden="false" name="TotalMatch_ADJ" vbProcedure="false">'ADJ Sec. E Uninsured Data'!$B$88</definedName>
    <definedName function="false" hidden="false" name="TotalNonHospChgs" vbProcedure="false">'Sec. A, B, C, D Hospital Data'!$E$73</definedName>
    <definedName function="false" hidden="false" name="TotalNonHospChgs_ADJ" vbProcedure="false">'ADJ Sec. A, B, C, D Hosp Data'!$E$73</definedName>
    <definedName function="false" hidden="false" name="TotalOPCharges_ADJ" vbProcedure="false">'ADJ Sec. E Uninsured Data'!$I$83</definedName>
    <definedName function="false" hidden="false" name="TotalRoutineCharges" vbProcedure="false">'Sec. E Uninsured Data'!$G$26</definedName>
    <definedName function="false" hidden="false" name="TotalRoutineCharges_ADJ" vbProcedure="false">'ADJ Sec. E Uninsured Data'!$G$26</definedName>
    <definedName function="false" hidden="false" name="TotalRoutineCosts" vbProcedure="false">'Sec. E Uninsured Data'!$M$26</definedName>
    <definedName function="false" hidden="false" name="TotalRoutineCosts_ADJ" vbProcedure="false">'ADJ Sec. E Uninsured Data'!$M$26</definedName>
    <definedName function="false" hidden="false" name="TotalUIChgs" vbProcedure="false">'Sec. E Uninsured Data'!$I$85</definedName>
    <definedName function="false" hidden="false" name="TotalUIChgs_ADJ" vbProcedure="false">'ADJ Sec. E Uninsured Data'!$I$85</definedName>
    <definedName function="false" hidden="false" name="TotalUIDays" vbProcedure="false">'Sec. E Uninsured Data'!$G$23</definedName>
    <definedName function="false" hidden="false" name="TotalUIDays_ADJ" vbProcedure="false">'ADJ Sec. E Uninsured Data'!$G$23</definedName>
    <definedName function="false" hidden="false" name="TotalUIPayments" vbProcedure="false">'Sec. E Uninsured Data'!$Q$92</definedName>
    <definedName function="false" hidden="false" name="TotalUIPayments_ADJ" vbProcedure="false">'ADJ Sec. E Uninsured Data'!$Q$92</definedName>
    <definedName function="false" hidden="false" name="TPHospBasedPhys" vbProcedure="false">'Sec. A, B, C, D Hospital Data'!$K$47</definedName>
    <definedName function="false" hidden="false" name="TPHospBasedPhys_ADJ" vbProcedure="false">'ADJ Sec. A, B, C, D Hosp Data'!$K$47</definedName>
    <definedName function="false" hidden="false" name="TPIPHosp" vbProcedure="false">'Sec. A, B, C, D Hospital Data'!$K$45</definedName>
    <definedName function="false" hidden="false" name="TPIPHosp_ADJ" vbProcedure="false">'ADJ Sec. A, B, C, D Hosp Data'!$K$45</definedName>
    <definedName function="false" hidden="false" name="TPIPPsychHosp" vbProcedure="false">'Sec. A, B, C, D Hospital Data'!$K$48</definedName>
    <definedName function="false" hidden="false" name="TPIPPsychHosp_ADJ" vbProcedure="false">'ADJ Sec. A, B, C, D Hosp Data'!$K$48</definedName>
    <definedName function="false" hidden="false" name="TPIPRehabHosp" vbProcedure="false">'Sec. A, B, C, D Hospital Data'!$K$50</definedName>
    <definedName function="false" hidden="false" name="TPIPRehabHosp_ADJ" vbProcedure="false">'ADJ Sec. A, B, C, D Hosp Data'!$K$50</definedName>
    <definedName function="false" hidden="false" name="TPOPHosp" vbProcedure="false">'Sec. A, B, C, D Hospital Data'!$K$46</definedName>
    <definedName function="false" hidden="false" name="TPOPHosp_ADJ" vbProcedure="false">'ADJ Sec. A, B, C, D Hosp Data'!$K$46</definedName>
    <definedName function="false" hidden="false" name="TPOPPsychHosp" vbProcedure="false">'Sec. A, B, C, D Hospital Data'!$K$49</definedName>
    <definedName function="false" hidden="false" name="TPOPPsychHosp_ADJ" vbProcedure="false">'ADJ Sec. A, B, C, D Hosp Data'!$K$49</definedName>
    <definedName function="false" hidden="false" name="TPOPRehabHosp" vbProcedure="false">'Sec. A, B, C, D Hospital Data'!$K$51</definedName>
    <definedName function="false" hidden="false" name="TPOPRehabHosp_ADJ" vbProcedure="false">'ADJ Sec. A, B, C, D Hosp Data'!$K$51</definedName>
    <definedName function="false" hidden="false" name="TPTotalChgs" vbProcedure="false">'Sec. A, B, C, D Hospital Data'!$K$53</definedName>
    <definedName function="false" hidden="false" name="TPTotalChgs_ADJ" vbProcedure="false">'ADJ Sec. A, B, C, D Hosp Data'!$K$53</definedName>
    <definedName function="false" hidden="false" name="TPTotal_LessPhys" vbProcedure="false">'Sec. A, B, C, D Hospital Data'!$K$55</definedName>
    <definedName function="false" hidden="false" name="TPTotal_LessPhys_ADJ" vbProcedure="false">'ADJ Sec. A, B, C, D Hosp Data'!$K$55</definedName>
    <definedName function="false" hidden="false" name="UIPmtsHospBasedPhys" vbProcedure="false">'Sec. A, B, C, D Hospital Data'!$O$47</definedName>
    <definedName function="false" hidden="false" name="UIPmtsHospBasedPhys_ADJ" vbProcedure="false">'ADJ Sec. A, B, C, D Hosp Data'!$O$47</definedName>
    <definedName function="false" hidden="false" name="UIPmtsIPHosp" vbProcedure="false">'Sec. A, B, C, D Hospital Data'!$O$45</definedName>
    <definedName function="false" hidden="false" name="UIPmtsIPHosp_ADJ" vbProcedure="false">'ADJ Sec. A, B, C, D Hosp Data'!$O$45</definedName>
    <definedName function="false" hidden="false" name="UIPmtsIPPsych" vbProcedure="false">'Sec. A, B, C, D Hospital Data'!$O$48</definedName>
    <definedName function="false" hidden="false" name="UIPmtsIPPsych_ADJ" vbProcedure="false">'ADJ Sec. A, B, C, D Hosp Data'!$O$48</definedName>
    <definedName function="false" hidden="false" name="UIPmtsIPRehab" vbProcedure="false">'Sec. A, B, C, D Hospital Data'!$O$50</definedName>
    <definedName function="false" hidden="false" name="UIPmtsIPRehab_ADJ" vbProcedure="false">'ADJ Sec. A, B, C, D Hosp Data'!$O$50</definedName>
    <definedName function="false" hidden="false" name="UIPmtsOPHosp" vbProcedure="false">'Sec. A, B, C, D Hospital Data'!$O$46</definedName>
    <definedName function="false" hidden="false" name="UIPmtsOPHosp_ADJ" vbProcedure="false">'ADJ Sec. A, B, C, D Hosp Data'!$O$46</definedName>
    <definedName function="false" hidden="false" name="UIPmtsOPPsych" vbProcedure="false">'Sec. A, B, C, D Hospital Data'!$O$49</definedName>
    <definedName function="false" hidden="false" name="UIPmtsOPPsych_ADJ" vbProcedure="false">'ADJ Sec. A, B, C, D Hosp Data'!$O$49</definedName>
    <definedName function="false" hidden="false" name="UIPmtsOPRehab" vbProcedure="false">'Sec. A, B, C, D Hospital Data'!$O$51</definedName>
    <definedName function="false" hidden="false" name="UIPmtsOPRehab_ADJ" vbProcedure="false">'ADJ Sec. A, B, C, D Hosp Data'!$O$51</definedName>
    <definedName function="false" hidden="false" name="UIPmtsTotal" vbProcedure="false">'Sec. A, B, C, D Hospital Data'!$O$53</definedName>
    <definedName function="false" hidden="false" name="UIPmtsTotal_ADJ" vbProcedure="false">'ADJ Sec. A, B, C, D Hosp Data'!$O$53</definedName>
    <definedName function="false" hidden="false" name="UIPmtsTotal_LessPhys" vbProcedure="false">'Sec. A, B, C, D Hospital Data'!$O$55</definedName>
    <definedName function="false" hidden="false" name="UIPmtsTotal_LessPhys_ADJ" vbProcedure="false">'ADJ Sec. A, B, C, D Hosp Data'!$O$55</definedName>
    <definedName function="false" hidden="false" name="UninsuredHospBasedPhys" vbProcedure="false">'Sec. A, B, C, D Hospital Data'!$M$47</definedName>
    <definedName function="false" hidden="false" name="UninsuredHospBasedPhys_ADJ" vbProcedure="false">'ADJ Sec. A, B, C, D Hosp Data'!$M$47</definedName>
    <definedName function="false" hidden="false" name="UninsuredIPHosp" vbProcedure="false">'Sec. A, B, C, D Hospital Data'!$M$45</definedName>
    <definedName function="false" hidden="false" name="UninsuredIPHosp_ADJ" vbProcedure="false">'ADJ Sec. A, B, C, D Hosp Data'!$M$45</definedName>
    <definedName function="false" hidden="false" name="UninsuredIPPsychHosp" vbProcedure="false">'Sec. A, B, C, D Hospital Data'!$M$48</definedName>
    <definedName function="false" hidden="false" name="UninsuredIPPsychHosp_ADJ" vbProcedure="false">'ADJ Sec. A, B, C, D Hosp Data'!$M$48</definedName>
    <definedName function="false" hidden="false" name="UninsuredIPRehabHosp" vbProcedure="false">'Sec. A, B, C, D Hospital Data'!$M$50</definedName>
    <definedName function="false" hidden="false" name="UninsuredIPRehabHosp_ADJ" vbProcedure="false">'ADJ Sec. A, B, C, D Hosp Data'!$M$50</definedName>
    <definedName function="false" hidden="false" name="UninsuredOPHosp" vbProcedure="false">'Sec. A, B, C, D Hospital Data'!$M$46</definedName>
    <definedName function="false" hidden="false" name="UninsuredOPHosp_ADJ" vbProcedure="false">'ADJ Sec. A, B, C, D Hosp Data'!$M$46</definedName>
    <definedName function="false" hidden="false" name="UninsuredOPPsychHosp" vbProcedure="false">'Sec. A, B, C, D Hospital Data'!$M$49</definedName>
    <definedName function="false" hidden="false" name="UninsuredOPPsychHosp_ADJ" vbProcedure="false">'ADJ Sec. A, B, C, D Hosp Data'!$M$49</definedName>
    <definedName function="false" hidden="false" name="UninsuredOPRehabHosp" vbProcedure="false">'Sec. A, B, C, D Hospital Data'!$M$51</definedName>
    <definedName function="false" hidden="false" name="UninsuredOPRehabHosp_ADJ" vbProcedure="false">'ADJ Sec. A, B, C, D Hosp Data'!$M$51</definedName>
    <definedName function="false" hidden="false" name="UninsuredTotalChgs" vbProcedure="false">'Sec. A, B, C, D Hospital Data'!$M$53</definedName>
    <definedName function="false" hidden="false" name="UninsuredTotalChgs_ADJ" vbProcedure="false">'ADJ Sec. A, B, C, D Hosp Data'!$M$53</definedName>
    <definedName function="false" hidden="false" name="UninsuredTotal_LessPhys" vbProcedure="false">'Sec. A, B, C, D Hospital Data'!$M$55</definedName>
    <definedName function="false" hidden="false" name="UninsuredTotal_LessPhys_ADJ" vbProcedure="false">'ADJ Sec. A, B, C, D Hosp Data'!$M$55</definedName>
    <definedName function="false" hidden="false" name="_xlfn_IFERROR" vbProcedure="false"/>
    <definedName function="false" hidden="false" localSheetId="4" name="NAME" vbProcedure="false">#REF!</definedName>
    <definedName function="false" hidden="false" localSheetId="7" name="NAME" vbProcedure="false">#REF!</definedName>
    <definedName function="false" hidden="false" localSheetId="10" name="CodeName" vbProcedure="false">'Workbook Config'!$I$4</definedName>
    <definedName function="false" hidden="false" localSheetId="10" name="FormulaBar" vbProcedure="false">'Workbook Config'!$F$4</definedName>
    <definedName function="false" hidden="false" localSheetId="10" name="Gridlines" vbProcedure="false">'Workbook Config'!$G$4</definedName>
    <definedName function="false" hidden="false" localSheetId="10" name="Headings" vbProcedure="false">'Workbook Config'!$H$4</definedName>
    <definedName function="false" hidden="false" localSheetId="10" name="HiddenColumns" vbProcedure="false">'Workbook Config'!$N$4</definedName>
    <definedName function="false" hidden="false" localSheetId="10" name="HiddenRows" vbProcedure="false">'Workbook Config'!$M$4</definedName>
    <definedName function="false" hidden="false" localSheetId="10" name="ObjectName" vbProcedure="false">'Workbook Config'!$B$4</definedName>
    <definedName function="false" hidden="false" localSheetId="10" name="ObjectType" vbProcedure="false">'Workbook Config'!$A$4</definedName>
    <definedName function="false" hidden="false" localSheetId="10" name="Password" vbProcedure="false">'Workbook Config'!$D$4</definedName>
    <definedName function="false" hidden="false" localSheetId="10" name="Protection" vbProcedure="false">'Workbook Config'!$C$4</definedName>
    <definedName function="false" hidden="false" localSheetId="10" name="Protections" vbProcedure="false">'Workbook Config'!$O$4</definedName>
    <definedName function="false" hidden="false" localSheetId="10" name="ReferenceStyle" vbProcedure="false">'Workbook Config'!$L$4</definedName>
    <definedName function="false" hidden="false" localSheetId="10" name="SelectedCell" vbProcedure="false">'Workbook Config'!$K$4</definedName>
    <definedName function="false" hidden="false" localSheetId="10" name="SelectedSheet" vbProcedure="false">'Workbook Config'!$J$4</definedName>
    <definedName function="false" hidden="false" localSheetId="10" name="Visibility" vbProcedure="false">'Workbook Config'!$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95">
  <si>
    <t xml:space="preserve">Hospital Name</t>
  </si>
  <si>
    <t xml:space="preserve">Medicare ID#</t>
  </si>
  <si>
    <t xml:space="preserve">Medicaid ID#</t>
  </si>
  <si>
    <t xml:space="preserve">Distinct Part Psych?</t>
  </si>
  <si>
    <t xml:space="preserve">Freestanding Psych?</t>
  </si>
  <si>
    <t xml:space="preserve">Ochsner Medical Center - Baton Rouge</t>
  </si>
  <si>
    <t xml:space="preserve">No</t>
  </si>
  <si>
    <t xml:space="preserve">Northoaks Rehab Hospital</t>
  </si>
  <si>
    <t xml:space="preserve">Ochsner Medical Center - Kenner</t>
  </si>
  <si>
    <t xml:space="preserve">Serenity Springs Speciality Hospital</t>
  </si>
  <si>
    <t xml:space="preserve">Community Care Hospital      </t>
  </si>
  <si>
    <t xml:space="preserve">Yes</t>
  </si>
  <si>
    <t xml:space="preserve">Longleaf Hospital            </t>
  </si>
  <si>
    <t xml:space="preserve">Liberty Healthcare Systems   </t>
  </si>
  <si>
    <t xml:space="preserve">Acadia Vermillion            </t>
  </si>
  <si>
    <t xml:space="preserve">East LA State Hospital</t>
  </si>
  <si>
    <t xml:space="preserve">Central LA State Hospital</t>
  </si>
  <si>
    <t xml:space="preserve">Baton Rouge General Medical Center</t>
  </si>
  <si>
    <t xml:space="preserve">Lane Regional Medical Center </t>
  </si>
  <si>
    <t xml:space="preserve">Opelousas General Health System</t>
  </si>
  <si>
    <t xml:space="preserve">Christus St Frances Cabrini Hospital</t>
  </si>
  <si>
    <t xml:space="preserve">St Tammany Parish Hospital   </t>
  </si>
  <si>
    <t xml:space="preserve">North Oaks Medical Center</t>
  </si>
  <si>
    <t xml:space="preserve">Terrebonne General Medical Center</t>
  </si>
  <si>
    <t xml:space="preserve">Slidell Memorial Hospital    </t>
  </si>
  <si>
    <t xml:space="preserve">Iberia General Hospital</t>
  </si>
  <si>
    <t xml:space="preserve">University Health Conway     </t>
  </si>
  <si>
    <t xml:space="preserve">Lallie Kemp Regional Medical Center</t>
  </si>
  <si>
    <t xml:space="preserve">University Hospitals &amp; Clinic</t>
  </si>
  <si>
    <t xml:space="preserve">Lake Charles Memorial Hospital</t>
  </si>
  <si>
    <t xml:space="preserve">Rapides Regional Medical Center  </t>
  </si>
  <si>
    <t xml:space="preserve">Ochsner Clinic Foundation</t>
  </si>
  <si>
    <t xml:space="preserve">West Calcasieu Cameron Hospital </t>
  </si>
  <si>
    <t xml:space="preserve">East Jefferson General Hospital</t>
  </si>
  <si>
    <t xml:space="preserve">Thibodaux Regional Medical Center</t>
  </si>
  <si>
    <t xml:space="preserve">University Health Shreveport </t>
  </si>
  <si>
    <t xml:space="preserve">Leonard J Chabert Medical Center</t>
  </si>
  <si>
    <t xml:space="preserve">Christus Health Shreveport   </t>
  </si>
  <si>
    <t xml:space="preserve">Ochsner Medical Center - North Shore</t>
  </si>
  <si>
    <t xml:space="preserve">River Oaks Hospital          </t>
  </si>
  <si>
    <t xml:space="preserve">Tulane University Hospital &amp; Clinic</t>
  </si>
  <si>
    <t xml:space="preserve">The Regional Medical Center of Acadiana</t>
  </si>
  <si>
    <t xml:space="preserve">Northern Louisiana Medical Center</t>
  </si>
  <si>
    <t xml:space="preserve">Medical Center of LA - New Orleans</t>
  </si>
  <si>
    <t xml:space="preserve">Savoy Medical Center         </t>
  </si>
  <si>
    <t xml:space="preserve">Lakeview Regional Medical Center</t>
  </si>
  <si>
    <t xml:space="preserve">Lake Area Medical Center     </t>
  </si>
  <si>
    <t xml:space="preserve">Shriners Hospitals For Children</t>
  </si>
  <si>
    <t xml:space="preserve">Northlake Behavioral Health System</t>
  </si>
  <si>
    <t xml:space="preserve">Our Lady Of The Angels Hospital</t>
  </si>
  <si>
    <t xml:space="preserve">New Orleans East Hospital    </t>
  </si>
  <si>
    <t xml:space="preserve">Survey is Due:  Monday, December 19, 2016</t>
  </si>
  <si>
    <t xml:space="preserve">Section A</t>
  </si>
  <si>
    <t xml:space="preserve">1.</t>
  </si>
  <si>
    <t xml:space="preserve">Section B</t>
  </si>
  <si>
    <r>
      <rPr>
        <sz val="12"/>
        <rFont val="CG Times (W1)"/>
        <family val="0"/>
      </rPr>
      <t xml:space="preserve">Begin by completing the general information section.  </t>
    </r>
    <r>
      <rPr>
        <b val="true"/>
        <sz val="12"/>
        <rFont val="CG Times (W1)"/>
        <family val="0"/>
      </rPr>
      <t xml:space="preserve">All boxes outlined in BLUE need to be completed.  All boxes outlined in RED will need to be completed if the pre-populated information is </t>
    </r>
    <r>
      <rPr>
        <b val="true"/>
        <i val="true"/>
        <sz val="12"/>
        <rFont val="CG Times (W1)"/>
        <family val="0"/>
      </rPr>
      <t xml:space="preserve">incorrect</t>
    </r>
    <r>
      <rPr>
        <b val="true"/>
        <sz val="12"/>
        <rFont val="CG Times (W1)"/>
        <family val="0"/>
      </rPr>
      <t xml:space="preserve">.</t>
    </r>
  </si>
  <si>
    <t xml:space="preserve">a.  Select your hospital's name from the drop down list.  </t>
  </si>
  <si>
    <t xml:space="preserve">b.  Certain cells will pre-populate based on prior year information.  Review the pre-populated information.  If it is incorrect, please provide the correct information in the space provided.</t>
  </si>
  <si>
    <t xml:space="preserve">i.  Pre-populated data includes Medicare / Medicaid #, type of ownership, and whether your hospital is a free-standing psychiatric hospital, or has a distinct part psych unit.</t>
  </si>
  <si>
    <t xml:space="preserve">c.  Not all cells will pre-populate.  Please complete any data that does not pre-populate.</t>
  </si>
  <si>
    <t xml:space="preserve">i.  Please provide your hospital's fiscal year end, parish, whether your hospital's distinct part psych unit is accredited by the Joint Commission on the Accreditation of Healthcare Organizations, and the answers to all three OB questions.</t>
  </si>
  <si>
    <t xml:space="preserve">2.</t>
  </si>
  <si>
    <t xml:space="preserve">Detailed supporting documentation for all data elements reported in the survey must be maintained for a minimum of 5 years.  </t>
  </si>
  <si>
    <t xml:space="preserve">Section C</t>
  </si>
  <si>
    <t xml:space="preserve">Uninsured claims are defined below:</t>
  </si>
  <si>
    <t xml:space="preserve">To the extent hospital charges pertain to services that are medically necessary under applicable Medicaid standards and the services are defined as inpatient or outpatient hospital services under the Medicaid state plan the following charges are generally considered to be "uninsured":</t>
  </si>
  <si>
    <r>
      <rPr>
        <sz val="12"/>
        <rFont val="CG Times (W1)"/>
        <family val="0"/>
      </rPr>
      <t xml:space="preserve">Hospital inpatient and outpatient charges for services to patients who have no source of third party coverage for a specific inpatient hospital or outpatient hospital service (reported based on date of service). (</t>
    </r>
    <r>
      <rPr>
        <i val="true"/>
        <sz val="12"/>
        <rFont val="CG Times (W1)"/>
        <family val="0"/>
      </rPr>
      <t xml:space="preserve">42 CFR 447.295 (b))</t>
    </r>
  </si>
  <si>
    <t xml:space="preserve">Section D</t>
  </si>
  <si>
    <t xml:space="preserve">Section D of the survey is to collect information for uninsured charges in order to be in compliance with Act 540.</t>
  </si>
  <si>
    <t xml:space="preserve">This section of the survey is used to collect information to calculate the hospital's uninsured cost.  By federal Medicaid regulations, the uninsured cost must be calculated using cost report costing methodologies.</t>
  </si>
  <si>
    <t xml:space="preserve">3.</t>
  </si>
  <si>
    <r>
      <rPr>
        <sz val="12"/>
        <rFont val="CG Times (W1)"/>
        <family val="0"/>
      </rPr>
      <t xml:space="preserve">Record the routine per diem cost per day for each hospital routine cost center present on your Medicare cost report.  These amounts are calculated on Worksheet D-1 of the cost report.  Record each ancillary cost-to-charge ratio for each ancillary cost center on your cost report.  These amounts are calculated on Worksheet C, Part 1 of the Medicare cost report.  </t>
    </r>
    <r>
      <rPr>
        <b val="true"/>
        <sz val="12"/>
        <rFont val="CG Times (W1)"/>
        <family val="0"/>
      </rPr>
      <t xml:space="preserve">Teaching Hospitals: Use the Medicaid version of the Worksheet C, Part 1 so your Direct Medical Education costs are included in the cost report per diems and ancillary cost-to-charge ratios.</t>
    </r>
  </si>
  <si>
    <t xml:space="preserve">4.</t>
  </si>
  <si>
    <t xml:space="preserve">Record your routine days of care, routine charges and I/P and O/P ancillary charges in the next column.  This information, when combined with cost information from the cost report, will calculate the total cost of hospital services provided to uninsured individuals.</t>
  </si>
  <si>
    <t xml:space="preserve">5.</t>
  </si>
  <si>
    <r>
      <rPr>
        <sz val="12"/>
        <rFont val="CG Times (W1)"/>
        <family val="0"/>
      </rPr>
      <t xml:space="preserve">Federal requirements mandate the uninsured services must be costed using Medicare cost reporting methodologies.  As such, a hospital will need to report the uninsured days of care they provided each survey period, by routine cost center, as well as inpatient and outpatient ancillary service revenue by cost report cost center.  Exhibit A has been prepared to assist hospitals develop the data needed to support responses on the survey.  This data must be maintained in an auditable format.  It must also only include charges for inpatient and outpatient hospital services, excluding physician charges and other non-hospital charges.  </t>
    </r>
    <r>
      <rPr>
        <b val="true"/>
        <sz val="12"/>
        <rFont val="CG Times (W1)"/>
        <family val="0"/>
      </rPr>
      <t xml:space="preserve">Per federal guidelines uninsured patients are individuals with no source of third party healthcare coverage (insurance).  If the patient had health insurance, even if the third party insurer did not pay, those services are insured and cannot be reported as uninsured on the survey.</t>
    </r>
  </si>
  <si>
    <t xml:space="preserve">6.</t>
  </si>
  <si>
    <t xml:space="preserve">Federal requirements mandate the hospital cost of providing services to the uninsured during the data collection period must be reduced by uninsured payments received during the data collection period.  Exhibit B will assist hospitals in developing the data necessary to support uninsured payments received during the data collection period.  The data must be maintained in an auditable format and made available upon request.  Uninsured payments must include all 1011 Undocumented Alien payments.</t>
  </si>
  <si>
    <t xml:space="preserve">7.</t>
  </si>
  <si>
    <t xml:space="preserve">Section F</t>
  </si>
  <si>
    <t xml:space="preserve">Section F of the survey is to collect the obstetrician information per question.</t>
  </si>
  <si>
    <t xml:space="preserve">Exhibit A</t>
  </si>
  <si>
    <t xml:space="preserve">See Exhibit A for an example format of the information that needs to be available to support the data reported in Section A and Section B.  This was prepared to share with hospitals an acceptable format for the information that should be maintained to support answers provided in Section A and Section B of the hospital DSH survey.  This information should be maintained by the facility in accordance with the documentation retention requirements outlined above.  </t>
  </si>
  <si>
    <t xml:space="preserve">We prefer you complete Exhibit A based on your individual state Medicaid hospital reimbursement methodology (if your state reimburses based on discharge date then only include the claims that were discharged during the cost reporting period covered by Exhibit A).  However, if the uninsured data cannot be easily reported using the Medicaid methodology, report it based on your own methodology in a consistent manner from year to year (e.g., discharge, admit, or dates of service).</t>
  </si>
  <si>
    <t xml:space="preserve">Exhibit B - Support for Uninsured I/P and O/P Hospital Payments Received: </t>
  </si>
  <si>
    <r>
      <rPr>
        <sz val="12"/>
        <rFont val="CG Times (W1)"/>
        <family val="1"/>
      </rPr>
      <t xml:space="preserve">See Exhibit B for an example format of the information that needs to be available to support the data reported in Section E of the survey related to payments received from ALL </t>
    </r>
    <r>
      <rPr>
        <u val="single"/>
        <sz val="12"/>
        <rFont val="Times New Roman"/>
        <family val="1"/>
      </rPr>
      <t xml:space="preserve">uninsured</t>
    </r>
    <r>
      <rPr>
        <sz val="12"/>
        <rFont val="Times New Roman"/>
        <family val="1"/>
      </rPr>
      <t xml:space="preserve"> during the survey period regardless of their dates of service.  This information must be maintained by the facility in accordance with the documentation retention requirements outlined in the general instructions section.</t>
    </r>
  </si>
  <si>
    <t xml:space="preserve">Please direct any questions regarding the completion of the survey to the following individuals:</t>
  </si>
  <si>
    <t xml:space="preserve">Jana Miller or Lesley Howard, Myers &amp; Stauffer LC</t>
  </si>
  <si>
    <t xml:space="preserve">Phone:  1-800-374-6858</t>
  </si>
  <si>
    <t xml:space="preserve">Email:   ladsh@mslc.com</t>
  </si>
  <si>
    <t xml:space="preserve">                   OR</t>
  </si>
  <si>
    <t xml:space="preserve">Tizi Robinson, Louisiana Department of Health</t>
  </si>
  <si>
    <t xml:space="preserve">Phone:  225-219-4285</t>
  </si>
  <si>
    <t xml:space="preserve">Email:  Tizi.Robinson@la.gov</t>
  </si>
  <si>
    <t xml:space="preserve">File Submission </t>
  </si>
  <si>
    <t xml:space="preserve">Files must be compressed (zipped) using any of the following compression utility programs:</t>
  </si>
  <si>
    <t xml:space="preserve">▪</t>
  </si>
  <si>
    <t xml:space="preserve">PKZip for Windows version 8.0 or later (from PKWare Corporation, www.pkzip.com)</t>
  </si>
  <si>
    <t xml:space="preserve">WinZip 9.0 or later version (from Nico Mak Computing, www.winzip.com)</t>
  </si>
  <si>
    <t xml:space="preserve">PKZip for zSeries version 5.6 or later (from PKWare Corporation, www.pkzip.com)</t>
  </si>
  <si>
    <t xml:space="preserve">NOTE: Compressed (zipped) files must be password-protected using AES 256-bit encryption.  Passwords must be at least</t>
  </si>
  <si>
    <t xml:space="preserve">12 alphabetic and numeric characters in length.</t>
  </si>
  <si>
    <t xml:space="preserve">Files should be submitted using the Myers and Stauffer Web Portal</t>
  </si>
  <si>
    <t xml:space="preserve">3.5 inch floppy diskette (MS-DOS HD format, 1.4 Mbytes);</t>
  </si>
  <si>
    <t xml:space="preserve">CD-ROM disk (Windows 9x/2000/XP formats);</t>
  </si>
  <si>
    <t xml:space="preserve">DVD (Windows 9x/2000/XP formats)</t>
  </si>
  <si>
    <t xml:space="preserve">Myers and Stauffer Web Portal</t>
  </si>
  <si>
    <t xml:space="preserve">See the "Checklist" tab for a list of items required for submission and mailing information.</t>
  </si>
  <si>
    <t xml:space="preserve">DSH Survey Submission Checklist</t>
  </si>
  <si>
    <t xml:space="preserve">Please indicate with an "X" each item included or a "N/A" if not included.  Consider a separate cover letter to explain any "N/A" answers to avoid additional documentation requests.</t>
  </si>
  <si>
    <t xml:space="preserve">Electronic copy of the DSH Survey (sections A-F completed)</t>
  </si>
  <si>
    <t xml:space="preserve">Signed and dated copy of DSH Survey Section A, B, C, D</t>
  </si>
  <si>
    <t xml:space="preserve">Electronic copy of Exhibit A - Uninsured Charges / Days</t>
  </si>
  <si>
    <t xml:space="preserve">- Must be in Excel (.xls or .xlsx) or CSV (.csv) using either a TAB or | (pipe symbol above the ENTER key)</t>
  </si>
  <si>
    <t xml:space="preserve">Electronic copy of Exhibit B - Self-Pay Payments</t>
  </si>
  <si>
    <t xml:space="preserve">Latest electronic cost report</t>
  </si>
  <si>
    <t xml:space="preserve">Latest fiscal year consolidated financial statements </t>
  </si>
  <si>
    <t xml:space="preserve">Revenue code cross-walk used to prepare cost report</t>
  </si>
  <si>
    <t xml:space="preserve">Upload survey and other data to:</t>
  </si>
  <si>
    <t xml:space="preserve">https://dsh.mslc.com</t>
  </si>
  <si>
    <t xml:space="preserve">Submit questions to:</t>
  </si>
  <si>
    <t xml:space="preserve">Phone:  (800) 374-6858</t>
  </si>
  <si>
    <t xml:space="preserve">E-Mail:  ladsh@mslc.com</t>
  </si>
  <si>
    <t xml:space="preserve">Please Call Myers and Stauffer if you have any questions on completing the survey.</t>
  </si>
  <si>
    <t xml:space="preserve">A.  The Reporting Period Covered by this Survey Includes:</t>
  </si>
  <si>
    <t xml:space="preserve">Reporting Period Begin Date:</t>
  </si>
  <si>
    <t xml:space="preserve">Reporting Period End Date:</t>
  </si>
  <si>
    <t xml:space="preserve">B.  General Information</t>
  </si>
  <si>
    <t xml:space="preserve">Select Your Facility from the Drop-Down Menu Provided:</t>
  </si>
  <si>
    <t xml:space="preserve">DATA</t>
  </si>
  <si>
    <t xml:space="preserve">CORRECT?</t>
  </si>
  <si>
    <t xml:space="preserve">IF INCORRECT, PROPER INFORMATION</t>
  </si>
  <si>
    <t xml:space="preserve">Public</t>
  </si>
  <si>
    <t xml:space="preserve">Medicare Provider ID Number: </t>
  </si>
  <si>
    <t xml:space="preserve">Private</t>
  </si>
  <si>
    <t xml:space="preserve">Medicaid Provider ID Number:  </t>
  </si>
  <si>
    <t xml:space="preserve">State</t>
  </si>
  <si>
    <r>
      <rPr>
        <sz val="12"/>
        <rFont val="CG Times (W1)"/>
        <family val="1"/>
      </rPr>
      <t xml:space="preserve">Type of Ownership:  </t>
    </r>
    <r>
      <rPr>
        <u val="single"/>
        <sz val="12"/>
        <rFont val="CG Times (W1)"/>
        <family val="1"/>
      </rPr>
      <t xml:space="preserve">(Public, Private, State)</t>
    </r>
  </si>
  <si>
    <t xml:space="preserve">Please provide the following information.</t>
  </si>
  <si>
    <t xml:space="preserve">Hospital Fiscal Year:</t>
  </si>
  <si>
    <t xml:space="preserve">Parish:</t>
  </si>
  <si>
    <t xml:space="preserve">Psychiatric Information:</t>
  </si>
  <si>
    <t xml:space="preserve">DATA (based on prior year)</t>
  </si>
  <si>
    <t xml:space="preserve">If incorrect, please provide explanation here</t>
  </si>
  <si>
    <t xml:space="preserve">Does the hospital have a distinct part psychiatric unit?</t>
  </si>
  <si>
    <t xml:space="preserve">8.</t>
  </si>
  <si>
    <t xml:space="preserve">Is the hospital a freestanding psychiatric hospital?</t>
  </si>
  <si>
    <t xml:space="preserve">8a.</t>
  </si>
  <si>
    <t xml:space="preserve">If yes, is hospital accredited by the Joint Commission on the Accreditation of Healthcare Organizations?</t>
  </si>
  <si>
    <t xml:space="preserve">the requirement related to the provision of obstetric services.  Hospitals opening after December 22, 1987, must either meet criteria #9 or #11.</t>
  </si>
  <si>
    <t xml:space="preserve">Obstetrician Information:</t>
  </si>
  <si>
    <t xml:space="preserve">9.</t>
  </si>
  <si>
    <t xml:space="preserve">Does the hospital have at least two obstetricians who have staff privileges at the hospital and have agreed to provide</t>
  </si>
  <si>
    <t xml:space="preserve">Please list the names, medical license numbers, and </t>
  </si>
  <si>
    <t xml:space="preserve">non-emergent obstetric services to Medicaid-eligible individuals?</t>
  </si>
  <si>
    <t xml:space="preserve">Medicaid provider numbers of the obstetricians on staff</t>
  </si>
  <si>
    <t xml:space="preserve">In the case of a hospital located in a rural area, the term obstetrician includes any physician with staff privileges at the</t>
  </si>
  <si>
    <t xml:space="preserve">who agree to provide OB services to Medicaid eligibles.</t>
  </si>
  <si>
    <t xml:space="preserve">hospital to perform non-emergency obstetric procedures. </t>
  </si>
  <si>
    <t xml:space="preserve">Please Input the Data in the Sec. F Obstetrician Data tab.</t>
  </si>
  <si>
    <t xml:space="preserve">10.</t>
  </si>
  <si>
    <t xml:space="preserve">Hospital is exempt from the requirement in #8 above because it did not offer non-emergency obstetric services to the general population</t>
  </si>
  <si>
    <t xml:space="preserve">when federal Medicaid DSH regulations were enacted on December 22, 1987.</t>
  </si>
  <si>
    <t xml:space="preserve">11.</t>
  </si>
  <si>
    <t xml:space="preserve">Hospital treats patients who are predominantly individuals under 18 years of age.</t>
  </si>
  <si>
    <t xml:space="preserve">Medicaid Provider ID Number:</t>
  </si>
  <si>
    <t xml:space="preserve">Charges</t>
  </si>
  <si>
    <t xml:space="preserve">Payments Received</t>
  </si>
  <si>
    <t xml:space="preserve">Attributable to</t>
  </si>
  <si>
    <t xml:space="preserve">(Cash Basis)</t>
  </si>
  <si>
    <t xml:space="preserve">Medicare Program</t>
  </si>
  <si>
    <t xml:space="preserve">Medicaid Program</t>
  </si>
  <si>
    <t xml:space="preserve">Medicaid Managed Care</t>
  </si>
  <si>
    <t xml:space="preserve">Other 3rd Parties</t>
  </si>
  <si>
    <t xml:space="preserve">Uninsured Patients</t>
  </si>
  <si>
    <t xml:space="preserve">Uninsured Payments</t>
  </si>
  <si>
    <t xml:space="preserve">Inpatient Hospital Charges (Excluding Physician Charges)</t>
  </si>
  <si>
    <t xml:space="preserve">Outpatient Hospital Charges (Excluding Physician Charges)</t>
  </si>
  <si>
    <t xml:space="preserve">Hosp-Based Physician Charges I/P &amp; O/P Hosp.</t>
  </si>
  <si>
    <t xml:space="preserve">Inpatient Psychiatric Hospital Services</t>
  </si>
  <si>
    <t xml:space="preserve">Outpatient Psychiatric Hospital Services</t>
  </si>
  <si>
    <t xml:space="preserve">Inpatient Rehabilitation Hospital Services</t>
  </si>
  <si>
    <t xml:space="preserve">Outpatient Rehabilitation Hospital Services</t>
  </si>
  <si>
    <t xml:space="preserve">Total Hospital Charges by Payer Source &amp; 
Total Uninsured Payments</t>
  </si>
  <si>
    <t xml:space="preserve">Total Hospital Charges by Payer Source &amp; Total Uninsured Payments (Excluding Physician Charges)</t>
  </si>
  <si>
    <t xml:space="preserve">(Agrees to Total Charges on Section B and Exhibit A)</t>
  </si>
  <si>
    <t xml:space="preserve">(Agrees to Total Payments on Section B and Exhibit B)</t>
  </si>
  <si>
    <t xml:space="preserve">     </t>
  </si>
  <si>
    <t xml:space="preserve">ERROR--DOES NOT AGREE TO SECTION E</t>
  </si>
  <si>
    <t xml:space="preserve">Totals
 (All Payer Sources)</t>
  </si>
  <si>
    <t xml:space="preserve">Total Hospital Charges</t>
  </si>
  <si>
    <t xml:space="preserve">Total Hospital Charges (Excluding Physician Charges)</t>
  </si>
  <si>
    <t xml:space="preserve">Hospital Swing Bed SNF/NF</t>
  </si>
  <si>
    <t xml:space="preserve">Skilled Nursing Facility / Nursing Facility</t>
  </si>
  <si>
    <t xml:space="preserve">Hospital-Based Rural Health Clinic</t>
  </si>
  <si>
    <t xml:space="preserve">Hospital-Based FQHC</t>
  </si>
  <si>
    <t xml:space="preserve">Hospital-Based Home Health Agency</t>
  </si>
  <si>
    <t xml:space="preserve">Other Non-Hospital Services</t>
  </si>
  <si>
    <t xml:space="preserve">Total Non-Hospital Charges</t>
  </si>
  <si>
    <t xml:space="preserve">Total Hospital and Non-Hospital Charges</t>
  </si>
  <si>
    <t xml:space="preserve">Medicaid Provider ID Number :</t>
  </si>
  <si>
    <t xml:space="preserve">D.  Certification</t>
  </si>
  <si>
    <t xml:space="preserve">The following certification is to be completed by the hospital's CEO or CFO:</t>
  </si>
  <si>
    <t xml:space="preserve">I hereby certify that the above information in the Louisiana DSH Survey is true and accurate to the best of our ability, and supported by financial and other records maintained by this entity.  I understand that this information will be used to determine Medicaid Disproportionate Share Hospital (DSH) eligibility and payments.  Detailed support exists for all amounts reported in this survey.  These records will be retained for a period of not less than 5 years following the due date of the survey.  </t>
  </si>
  <si>
    <t xml:space="preserve">Hospital CEO or CFO Signature</t>
  </si>
  <si>
    <t xml:space="preserve">Date</t>
  </si>
  <si>
    <t xml:space="preserve">Printed Name and Title</t>
  </si>
  <si>
    <t xml:space="preserve">Contact Name</t>
  </si>
  <si>
    <t xml:space="preserve">Title</t>
  </si>
  <si>
    <t xml:space="preserve">Mailing Street Address</t>
  </si>
  <si>
    <t xml:space="preserve">City, State, Zip</t>
  </si>
  <si>
    <t xml:space="preserve">Telephone Number</t>
  </si>
  <si>
    <t xml:space="preserve">E-Mail Address</t>
  </si>
  <si>
    <t xml:space="preserve">Section E.  Calculation of Uninsured Inpatient and Outpatient Hospital Costs:</t>
  </si>
  <si>
    <t xml:space="preserve">7/1/2015 - 6/30/2016</t>
  </si>
  <si>
    <t xml:space="preserve">Uninsured Charges and Days</t>
  </si>
  <si>
    <t xml:space="preserve">Uninsured Cost</t>
  </si>
  <si>
    <t xml:space="preserve">Line #</t>
  </si>
  <si>
    <t xml:space="preserve">Cost Center Description</t>
  </si>
  <si>
    <t xml:space="preserve">Per Diem Cost for Routine Cost Centers</t>
  </si>
  <si>
    <t xml:space="preserve">Cost to Charge Ratio for Ancillary Cost Centers</t>
  </si>
  <si>
    <t xml:space="preserve">Inpatient Days and Charges              (See Exhibit A)</t>
  </si>
  <si>
    <t xml:space="preserve">Outpatient Charges                 (See Exhibit A)</t>
  </si>
  <si>
    <t xml:space="preserve">Inpatient Cost</t>
  </si>
  <si>
    <t xml:space="preserve">Outpatient Cost</t>
  </si>
  <si>
    <t xml:space="preserve">Total</t>
  </si>
  <si>
    <t xml:space="preserve">Data Sources:</t>
  </si>
  <si>
    <t xml:space="preserve">Cost Report Worksheet D-1,       Part II</t>
  </si>
  <si>
    <t xml:space="preserve">Cost Report Worksheet C        Part 1</t>
  </si>
  <si>
    <t xml:space="preserve">From Hospital's Own Internal Analysis</t>
  </si>
  <si>
    <t xml:space="preserve">Calculated</t>
  </si>
  <si>
    <t xml:space="preserve">Routine Cost Centers (list below):</t>
  </si>
  <si>
    <t xml:space="preserve">Days</t>
  </si>
  <si>
    <t xml:space="preserve">Adults &amp; Pediatrics</t>
  </si>
  <si>
    <t xml:space="preserve">Intensive Care Unit</t>
  </si>
  <si>
    <t xml:space="preserve">Coronary Care Unit</t>
  </si>
  <si>
    <t xml:space="preserve">Burn Intensive Care Unit</t>
  </si>
  <si>
    <t xml:space="preserve">Surgical Intensive Care Unit</t>
  </si>
  <si>
    <t xml:space="preserve">Neonatal Intensive Care Unit</t>
  </si>
  <si>
    <t xml:space="preserve">Subprovider (Psychiatry)</t>
  </si>
  <si>
    <t xml:space="preserve">Subprovider (Rehabilitation)</t>
  </si>
  <si>
    <t xml:space="preserve">Nursery</t>
  </si>
  <si>
    <t xml:space="preserve">Other (Please List)</t>
  </si>
  <si>
    <t xml:space="preserve">Total Days</t>
  </si>
  <si>
    <t xml:space="preserve">Routine Charges</t>
  </si>
  <si>
    <t xml:space="preserve">Routine Costs</t>
  </si>
  <si>
    <t xml:space="preserve">Calculated Routine Charge Per Diem</t>
  </si>
  <si>
    <t xml:space="preserve">Ancillary Cost Centers (list below):</t>
  </si>
  <si>
    <t xml:space="preserve">Ancillary Charges</t>
  </si>
  <si>
    <t xml:space="preserve">Ancillary Cost</t>
  </si>
  <si>
    <t xml:space="preserve">Operating Room</t>
  </si>
  <si>
    <t xml:space="preserve">Anesthesiology</t>
  </si>
  <si>
    <t xml:space="preserve">Radiology-Diagnostic</t>
  </si>
  <si>
    <t xml:space="preserve">Laboratory</t>
  </si>
  <si>
    <t xml:space="preserve">Whole Blood &amp; Packed Red BL</t>
  </si>
  <si>
    <t xml:space="preserve">Respiratory Therapy</t>
  </si>
  <si>
    <t xml:space="preserve">Physical Therapy</t>
  </si>
  <si>
    <t xml:space="preserve">Occupational Therapy</t>
  </si>
  <si>
    <t xml:space="preserve">Electrocardiology</t>
  </si>
  <si>
    <t xml:space="preserve">Medical Supplies Charged </t>
  </si>
  <si>
    <t xml:space="preserve">Drugs Charged to Patients</t>
  </si>
  <si>
    <t xml:space="preserve">Emergency</t>
  </si>
  <si>
    <t xml:space="preserve">Observation</t>
  </si>
  <si>
    <t xml:space="preserve">Total Charges</t>
  </si>
  <si>
    <t xml:space="preserve">Total IP and OP Charges</t>
  </si>
  <si>
    <t xml:space="preserve">ERROR - TOTAL CHARGES DO NOT AGREE TO SECTION C</t>
  </si>
  <si>
    <t xml:space="preserve">(Section A &amp; Exhibit A)</t>
  </si>
  <si>
    <t xml:space="preserve">Total Ancillary Costs</t>
  </si>
  <si>
    <t xml:space="preserve">Total Routine and Ancillary Costs</t>
  </si>
  <si>
    <t xml:space="preserve">Payments from Uninsured During Survey Period (Cash Basis)</t>
  </si>
  <si>
    <t xml:space="preserve">(Exhibit B)</t>
  </si>
  <si>
    <t xml:space="preserve">Net Uninsured Cost</t>
  </si>
  <si>
    <t xml:space="preserve">Section F.  Obstetrician Information:</t>
  </si>
  <si>
    <t xml:space="preserve">Obstetrician Name</t>
  </si>
  <si>
    <t xml:space="preserve">Medical License Number</t>
  </si>
  <si>
    <t xml:space="preserve">Medicaid Provider #</t>
  </si>
  <si>
    <t xml:space="preserve">Total Charges Prior to Match</t>
  </si>
  <si>
    <t xml:space="preserve">Total Charges After Match</t>
  </si>
  <si>
    <t xml:space="preserve">Charges Removed for Match</t>
  </si>
  <si>
    <t xml:space="preserve">Summary of Uninsured Patient Services During the Survey Period</t>
  </si>
  <si>
    <t xml:space="preserve">Cost</t>
  </si>
  <si>
    <t xml:space="preserve">Routine</t>
  </si>
  <si>
    <t xml:space="preserve">Patient</t>
  </si>
  <si>
    <t xml:space="preserve">Residency Information</t>
  </si>
  <si>
    <t xml:space="preserve">Date(s) of Service</t>
  </si>
  <si>
    <t xml:space="preserve">Service</t>
  </si>
  <si>
    <t xml:space="preserve">Revenue</t>
  </si>
  <si>
    <t xml:space="preserve">Report</t>
  </si>
  <si>
    <t xml:space="preserve">for Services</t>
  </si>
  <si>
    <t xml:space="preserve">Days of</t>
  </si>
  <si>
    <t xml:space="preserve">Identifier Code</t>
  </si>
  <si>
    <t xml:space="preserve">Last Name</t>
  </si>
  <si>
    <t xml:space="preserve">First Name</t>
  </si>
  <si>
    <t xml:space="preserve">Social Security Number</t>
  </si>
  <si>
    <t xml:space="preserve">Date of Birth</t>
  </si>
  <si>
    <t xml:space="preserve">Gender</t>
  </si>
  <si>
    <t xml:space="preserve">City</t>
  </si>
  <si>
    <t xml:space="preserve">Parish/County</t>
  </si>
  <si>
    <t xml:space="preserve">From</t>
  </si>
  <si>
    <t xml:space="preserve">To</t>
  </si>
  <si>
    <t xml:space="preserve">Indicator</t>
  </si>
  <si>
    <t xml:space="preserve">Code</t>
  </si>
  <si>
    <t xml:space="preserve">Provided</t>
  </si>
  <si>
    <t xml:space="preserve">Care</t>
  </si>
  <si>
    <t xml:space="preserve">Inpatient Hospital</t>
  </si>
  <si>
    <t xml:space="preserve">Outpatient Hospital</t>
  </si>
  <si>
    <t xml:space="preserve">Physician I/P &amp; O/P Hospital</t>
  </si>
  <si>
    <t xml:space="preserve">Hospital-Based Pharmacy *</t>
  </si>
  <si>
    <t xml:space="preserve">Hospital-Based RHC</t>
  </si>
  <si>
    <t xml:space="preserve">* - For services not incidental to inpatient or outpatient hospital services.</t>
  </si>
  <si>
    <t xml:space="preserve">Summary of Uninsured Cash Collections Received in the Survey Period</t>
  </si>
  <si>
    <t xml:space="preserve">Patient Identifier</t>
  </si>
  <si>
    <t xml:space="preserve">Amount of</t>
  </si>
  <si>
    <t xml:space="preserve">Indicate if</t>
  </si>
  <si>
    <t xml:space="preserve">Calculated Hospital</t>
  </si>
  <si>
    <t xml:space="preserve">Date of </t>
  </si>
  <si>
    <t xml:space="preserve">Cash</t>
  </si>
  <si>
    <t xml:space="preserve">Collection is a</t>
  </si>
  <si>
    <t xml:space="preserve">Total Charges for Services Provided*</t>
  </si>
  <si>
    <t xml:space="preserve">Uninsured</t>
  </si>
  <si>
    <t xml:space="preserve">Name</t>
  </si>
  <si>
    <t xml:space="preserve">Cash Collection</t>
  </si>
  <si>
    <t xml:space="preserve">Collections</t>
  </si>
  <si>
    <t xml:space="preserve">1011 Payment***</t>
  </si>
  <si>
    <t xml:space="preserve">Hospital I/P &amp; O/P</t>
  </si>
  <si>
    <t xml:space="preserve">Physician I/P &amp; O/P</t>
  </si>
  <si>
    <t xml:space="preserve">Other Non-Hospital**</t>
  </si>
  <si>
    <t xml:space="preserve">Doe, John</t>
  </si>
  <si>
    <t xml:space="preserve">Sub-Total</t>
  </si>
  <si>
    <t xml:space="preserve">Workbook/Worksheet</t>
  </si>
  <si>
    <t xml:space="preserve">Is TRUE/FALSE</t>
  </si>
  <si>
    <t xml:space="preserve">Visible: -1/Hidden: 0/VeryHidden: 2</t>
  </si>
  <si>
    <t xml:space="preserve">TRUE/FALSE</t>
  </si>
  <si>
    <t xml:space="preserve">Range</t>
  </si>
  <si>
    <t xml:space="preserve">R1C1</t>
  </si>
  <si>
    <t xml:space="preserve">Row# List</t>
  </si>
  <si>
    <t xml:space="preserve">Col# List</t>
  </si>
  <si>
    <t xml:space="preserve">Protection Schemes</t>
  </si>
  <si>
    <t xml:space="preserve">ObjectType</t>
  </si>
  <si>
    <t xml:space="preserve">ObjectName</t>
  </si>
  <si>
    <t xml:space="preserve">Protection</t>
  </si>
  <si>
    <t xml:space="preserve">Password</t>
  </si>
  <si>
    <t xml:space="preserve">Visibility</t>
  </si>
  <si>
    <t xml:space="preserve">FormulaBar</t>
  </si>
  <si>
    <t xml:space="preserve">Gridlines</t>
  </si>
  <si>
    <t xml:space="preserve">Headings</t>
  </si>
  <si>
    <t xml:space="preserve">CodeName</t>
  </si>
  <si>
    <t xml:space="preserve">SelectedSheet</t>
  </si>
  <si>
    <t xml:space="preserve">SelectedCell</t>
  </si>
  <si>
    <t xml:space="preserve">ReferenceStyle</t>
  </si>
  <si>
    <t xml:space="preserve">HiddenRows</t>
  </si>
  <si>
    <t xml:space="preserve">HiddenColumns</t>
  </si>
  <si>
    <t xml:space="preserve">Protections</t>
  </si>
  <si>
    <t xml:space="preserve">Workbook</t>
  </si>
  <si>
    <t xml:space="preserve">Community Hospital and Act 540 DSH Survey SFY 2017.xls</t>
  </si>
  <si>
    <t xml:space="preserve">M&amp;SDSH11</t>
  </si>
  <si>
    <t xml:space="preserve">Worksheet</t>
  </si>
  <si>
    <t xml:space="preserve">Survey Set-Up</t>
  </si>
  <si>
    <t xml:space="preserve">Sheet5</t>
  </si>
  <si>
    <t xml:space="preserve">$F$2</t>
  </si>
  <si>
    <t xml:space="preserve">EnableSelection:= 0, DrawingObjects:= False, Contents:= False, Scenarios:= False, UserInterfaceOnly:= False, AllowFormattingCells:= False, AllowFormattingColumns:= False, AllowFormattingRows:= False, AllowInsertingColumns:= False, AllowInsertingRows:= False, AllowInsertingHyperlinks:= False, AllowDeletingColumns:= False, AllowDeletingRows:= False, AllowSorting:= False, AllowFiltering:= False, AllowUsingPivotTables:= False</t>
  </si>
  <si>
    <t xml:space="preserve">Instructions</t>
  </si>
  <si>
    <t xml:space="preserve">Sheet2</t>
  </si>
  <si>
    <t xml:space="preserve">$C$81</t>
  </si>
  <si>
    <t xml:space="preserve">74:76,78</t>
  </si>
  <si>
    <t xml:space="preserve">G:M</t>
  </si>
  <si>
    <t xml:space="preserve">Checklist</t>
  </si>
  <si>
    <t xml:space="preserve">Sheet6</t>
  </si>
  <si>
    <t xml:space="preserve">$E$24</t>
  </si>
  <si>
    <t xml:space="preserve">18:19</t>
  </si>
  <si>
    <t xml:space="preserve">Sec. A, B, C, D Hospital Data</t>
  </si>
  <si>
    <t xml:space="preserve">Sheet1</t>
  </si>
  <si>
    <t xml:space="preserve">$C$5</t>
  </si>
  <si>
    <t xml:space="preserve">S:AO</t>
  </si>
  <si>
    <t xml:space="preserve">EnableSelection:= 0, DrawingObjects:= False, Contents:= False, Scenarios:= False, UserInterfaceOnly:= False, AllowFormattingCells:= True, AllowFormattingColumns:= False, AllowFormattingRows:= False, AllowInsertingColumns:= False, AllowInsertingRows:= False, AllowInsertingHyperlinks:= False, AllowDeletingColumns:= False, AllowDeletingRows:= False, AllowSorting:= False, AllowFiltering:= False, AllowUsingPivotTables:= False</t>
  </si>
  <si>
    <t xml:space="preserve">Sec. E Uninsured Data</t>
  </si>
  <si>
    <t xml:space="preserve">Sheet4</t>
  </si>
  <si>
    <t xml:space="preserve">$M$5</t>
  </si>
  <si>
    <t xml:space="preserve">S:BF</t>
  </si>
  <si>
    <t xml:space="preserve">Sec. F Obstetrician Data</t>
  </si>
  <si>
    <t xml:space="preserve">Sheet7</t>
  </si>
  <si>
    <t xml:space="preserve">$O$54</t>
  </si>
  <si>
    <t xml:space="preserve">EnableSelection:= 0, DrawingObjects:= True, Contents:= True, Scenarios:= True, UserInterfaceOnly:= False, AllowFormattingCells:= False, AllowFormattingColumns:= False, AllowFormattingRows:= False, AllowInsertingColumns:= False, AllowInsertingRows:= False, AllowInsertingHyperlinks:= False, AllowDeletingColumns:= False, AllowDeletingRows:= False, AllowSorting:= False, AllowFiltering:= False, AllowUsingPivotTables:= False</t>
  </si>
  <si>
    <t xml:space="preserve">ADJ Sec. A, B, C, D Hosp Data</t>
  </si>
  <si>
    <t xml:space="preserve">Sheet8</t>
  </si>
  <si>
    <t xml:space="preserve">Q:AP</t>
  </si>
  <si>
    <t xml:space="preserve">ADJ Sec. E Uninsured Data</t>
  </si>
  <si>
    <t xml:space="preserve">Sheet9</t>
  </si>
  <si>
    <t xml:space="preserve">T:BF</t>
  </si>
  <si>
    <t xml:space="preserve">Exhibit A - Patient Information</t>
  </si>
  <si>
    <t xml:space="preserve">Sheet3</t>
  </si>
  <si>
    <t xml:space="preserve">$A$7</t>
  </si>
  <si>
    <t xml:space="preserve">Exhibit B - Uninsd Pmt (Cash)</t>
  </si>
  <si>
    <t xml:space="preserve">Sheet10</t>
  </si>
  <si>
    <t xml:space="preserve">$L$23</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_-&quot;$ &quot;* #,##0.00_-;_-&quot;$ &quot;* #,##0.00\-;_-&quot;$ &quot;* \-??_-;_-@_-"/>
    <numFmt numFmtId="168" formatCode="General_)"/>
    <numFmt numFmtId="169" formatCode="0%"/>
    <numFmt numFmtId="170" formatCode="0.00%"/>
    <numFmt numFmtId="171" formatCode="General"/>
    <numFmt numFmtId="172" formatCode="mm/dd/yy"/>
    <numFmt numFmtId="173" formatCode="_(\$* #,##0_);_(\$* \(#,##0\);_(\$* \-_);_(@_)"/>
    <numFmt numFmtId="174" formatCode="0"/>
    <numFmt numFmtId="175" formatCode="[$-409]m/d/yyyy"/>
    <numFmt numFmtId="176" formatCode="_(* #,##0_);_(* \(#,##0\);_(* \-??_);_(@_)"/>
    <numFmt numFmtId="177" formatCode="_(* #,##0_);_(* \(#,##0\);_(* \-_);_(@_)"/>
    <numFmt numFmtId="178" formatCode="#,##0.000000_);\(#,##0.000000\)"/>
    <numFmt numFmtId="179" formatCode="_(* #,##0.000000_);_(* \(#,##0.000000\);_(* \-??_);_(@_)"/>
    <numFmt numFmtId="180" formatCode="_(\$* #,##0_);_(\$* \(#,##0\);_(\$* \-??_);_(@_)"/>
    <numFmt numFmtId="181" formatCode="@"/>
  </numFmts>
  <fonts count="68">
    <font>
      <sz val="10"/>
      <name val="CG Times (W1)"/>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sz val="10"/>
      <name val="Times New Roman"/>
      <family val="1"/>
    </font>
    <font>
      <sz val="10"/>
      <name val="Arial"/>
      <family val="2"/>
    </font>
    <font>
      <sz val="10"/>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FF0000"/>
      <name val="CG Times (W1)"/>
      <family val="0"/>
    </font>
    <font>
      <b val="true"/>
      <u val="single"/>
      <sz val="14"/>
      <name val="CG Times (W1)"/>
      <family val="1"/>
    </font>
    <font>
      <sz val="12"/>
      <name val="CG Times (W1)"/>
      <family val="1"/>
    </font>
    <font>
      <b val="true"/>
      <i val="true"/>
      <sz val="12"/>
      <name val="CG Times (W1)"/>
      <family val="0"/>
    </font>
    <font>
      <sz val="12"/>
      <name val="CG Times (W1)"/>
      <family val="0"/>
    </font>
    <font>
      <b val="true"/>
      <sz val="12"/>
      <name val="CG Times (W1)"/>
      <family val="0"/>
    </font>
    <font>
      <i val="true"/>
      <sz val="12"/>
      <name val="CG Times (W1)"/>
      <family val="0"/>
    </font>
    <font>
      <sz val="12"/>
      <name val="Arial"/>
      <family val="2"/>
    </font>
    <font>
      <b val="true"/>
      <u val="single"/>
      <sz val="10"/>
      <name val="Arial"/>
      <family val="2"/>
    </font>
    <font>
      <u val="single"/>
      <sz val="12"/>
      <name val="Times New Roman"/>
      <family val="1"/>
    </font>
    <font>
      <sz val="12"/>
      <name val="Times New Roman"/>
      <family val="1"/>
    </font>
    <font>
      <b val="true"/>
      <u val="single"/>
      <sz val="12"/>
      <name val="CG Times (W1)"/>
      <family val="0"/>
    </font>
    <font>
      <b val="true"/>
      <sz val="16"/>
      <name val="CG Times (W1)"/>
      <family val="0"/>
    </font>
    <font>
      <i val="true"/>
      <sz val="14"/>
      <name val="CG Times (W1)"/>
      <family val="0"/>
    </font>
    <font>
      <sz val="10"/>
      <color rgb="FF0000FF"/>
      <name val="CG Times (W1)"/>
      <family val="0"/>
    </font>
    <font>
      <b val="true"/>
      <u val="single"/>
      <sz val="16"/>
      <name val="CG Times (W1)"/>
      <family val="1"/>
    </font>
    <font>
      <b val="true"/>
      <sz val="14"/>
      <name val="CG Times (W1)"/>
      <family val="1"/>
    </font>
    <font>
      <b val="true"/>
      <sz val="12"/>
      <name val="CG Times (W1)"/>
      <family val="1"/>
    </font>
    <font>
      <b val="true"/>
      <u val="single"/>
      <sz val="12"/>
      <name val="CG Times (W1)"/>
      <family val="1"/>
    </font>
    <font>
      <b val="true"/>
      <sz val="14"/>
      <name val="CG Times (W1)"/>
      <family val="0"/>
    </font>
    <font>
      <sz val="12"/>
      <color rgb="FF0000FF"/>
      <name val="CG Times (W1)"/>
      <family val="0"/>
    </font>
    <font>
      <sz val="12"/>
      <color rgb="FFFF0000"/>
      <name val="CG Times (W1)"/>
      <family val="0"/>
    </font>
    <font>
      <u val="single"/>
      <sz val="12"/>
      <name val="CG Times (W1)"/>
      <family val="1"/>
    </font>
    <font>
      <b val="true"/>
      <i val="true"/>
      <sz val="12"/>
      <color rgb="FF0000FF"/>
      <name val="CG Times (W1)"/>
      <family val="0"/>
    </font>
    <font>
      <sz val="10"/>
      <color rgb="FFFFFFFF"/>
      <name val="CG Times (W1)"/>
      <family val="0"/>
    </font>
    <font>
      <b val="true"/>
      <u val="single"/>
      <sz val="10"/>
      <name val="CG Times (W1)"/>
      <family val="1"/>
    </font>
    <font>
      <sz val="12"/>
      <color rgb="FF0000FF"/>
      <name val="CG Times (W1)"/>
      <family val="1"/>
    </font>
    <font>
      <b val="true"/>
      <sz val="10"/>
      <name val="Arial"/>
      <family val="2"/>
    </font>
    <font>
      <sz val="10"/>
      <color rgb="FF0000FF"/>
      <name val="Arial"/>
      <family val="2"/>
    </font>
    <font>
      <b val="true"/>
      <sz val="10"/>
      <name val="CG Times (W1)"/>
      <family val="0"/>
    </font>
    <font>
      <sz val="10"/>
      <color rgb="FFFF0000"/>
      <name val="CG Times (W1)"/>
      <family val="0"/>
    </font>
    <font>
      <b val="true"/>
      <u val="single"/>
      <sz val="16"/>
      <name val="CG Times (W1)"/>
      <family val="0"/>
    </font>
    <font>
      <b val="true"/>
      <sz val="12"/>
      <color rgb="FFFF0000"/>
      <name val="CG Times (W1)"/>
      <family val="0"/>
    </font>
    <font>
      <b val="true"/>
      <sz val="10"/>
      <color rgb="FFFFFFFF"/>
      <name val="CG Times (W1)"/>
      <family val="0"/>
    </font>
    <font>
      <sz val="10"/>
      <color rgb="FFFF0000"/>
      <name val="Arial"/>
      <family val="2"/>
    </font>
    <font>
      <b val="true"/>
      <sz val="10"/>
      <color rgb="FFFF0000"/>
      <name val="Arial"/>
      <family val="2"/>
    </font>
    <font>
      <b val="true"/>
      <sz val="14"/>
      <name val="Arial"/>
      <family val="2"/>
    </font>
    <font>
      <sz val="10"/>
      <color rgb="FF000000"/>
      <name val="CG Times (W1)"/>
      <family val="0"/>
    </font>
    <font>
      <b val="true"/>
      <sz val="14"/>
      <color rgb="FFFF0000"/>
      <name val="CG Times (W1)"/>
      <family val="0"/>
    </font>
    <font>
      <u val="single"/>
      <sz val="10"/>
      <color rgb="FFFF0000"/>
      <name val="CG Times (W1)"/>
      <family val="0"/>
    </font>
    <font>
      <u val="single"/>
      <sz val="10"/>
      <color rgb="FF0000FF"/>
      <name val="CG Times (W1)"/>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F3F3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3F3F3F"/>
        <bgColor rgb="FF333333"/>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FF0000"/>
      </left>
      <right style="thin">
        <color rgb="FFFF0000"/>
      </right>
      <top/>
      <bottom style="thin">
        <color rgb="FFFF0000"/>
      </bottom>
      <diagonal/>
    </border>
    <border diagonalUp="false" diagonalDown="false">
      <left style="thin"/>
      <right style="thin"/>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diagonal/>
    </border>
    <border diagonalUp="false" diagonalDown="false">
      <left/>
      <right/>
      <top/>
      <bottom style="thin">
        <color rgb="FF0000FF"/>
      </bottom>
      <diagonal/>
    </border>
    <border diagonalUp="false" diagonalDown="false">
      <left/>
      <right style="thin">
        <color rgb="FF0000FF"/>
      </right>
      <top style="thin"/>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style="thin"/>
      <top style="thick"/>
      <bottom style="thin"/>
      <diagonal/>
    </border>
    <border diagonalUp="false" diagonalDown="false">
      <left/>
      <right/>
      <top style="thin">
        <color rgb="FF0000FF"/>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3" fillId="20" borderId="10"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xf numFmtId="164" fontId="25" fillId="0" borderId="11" applyFont="true" applyBorder="true" applyAlignment="false" applyProtection="false"/>
    <xf numFmtId="164" fontId="26"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3" borderId="12" xfId="0" applyFont="true" applyBorder="true" applyAlignment="true" applyProtection="false">
      <alignment horizontal="center" vertical="bottom" textRotation="0" wrapText="true" indent="0" shrinkToFit="false"/>
      <protection locked="true" hidden="false"/>
    </xf>
    <xf numFmtId="164" fontId="21" fillId="23" borderId="13" xfId="0" applyFont="true" applyBorder="true" applyAlignment="true" applyProtection="false">
      <alignment horizontal="center"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7" fillId="25"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71"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4" shrinkToFit="false"/>
      <protection locked="true" hidden="false"/>
    </xf>
    <xf numFmtId="164" fontId="31" fillId="0" borderId="0" xfId="0" applyFont="true" applyBorder="false" applyAlignment="true" applyProtection="false">
      <alignment horizontal="left" vertical="top" textRotation="0" wrapText="true" indent="8"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3"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3" shrinkToFit="false"/>
      <protection locked="true" hidden="false"/>
    </xf>
    <xf numFmtId="164" fontId="31" fillId="0" borderId="0" xfId="0" applyFont="true" applyBorder="true" applyAlignment="true" applyProtection="false">
      <alignment horizontal="left" vertical="bottom" textRotation="0" wrapText="false" indent="3" shrinkToFit="false"/>
      <protection locked="true" hidden="false"/>
    </xf>
    <xf numFmtId="164" fontId="31" fillId="0" borderId="0" xfId="0" applyFont="true" applyBorder="true" applyAlignment="true" applyProtection="false">
      <alignment horizontal="left" vertical="center" textRotation="0" wrapText="true" indent="3"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1" fillId="0" borderId="1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91" applyFont="true" applyBorder="false" applyAlignment="true" applyProtection="false">
      <alignment horizontal="general" vertical="top" textRotation="0" wrapText="true" indent="0" shrinkToFit="false"/>
      <protection locked="true" hidden="false"/>
    </xf>
    <xf numFmtId="164" fontId="31" fillId="0" borderId="0" xfId="91" applyFont="true" applyBorder="false" applyAlignment="true" applyProtection="false">
      <alignment horizontal="general" vertical="bottom" textRotation="0" wrapText="false" indent="0" shrinkToFit="false"/>
      <protection locked="true" hidden="false"/>
    </xf>
    <xf numFmtId="164" fontId="32" fillId="0" borderId="0" xfId="91"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9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23" borderId="0" xfId="0" applyFont="true" applyBorder="false" applyAlignment="false" applyProtection="true">
      <alignment horizontal="general" vertical="bottom" textRotation="0" wrapText="false" indent="0" shrinkToFit="false"/>
      <protection locked="true" hidden="false"/>
    </xf>
    <xf numFmtId="164" fontId="31" fillId="23" borderId="0" xfId="0" applyFont="true" applyBorder="false" applyAlignment="false" applyProtection="true">
      <alignment horizontal="general" vertical="bottom"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72" fontId="32" fillId="0" borderId="16"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45" fillId="23" borderId="0" xfId="0" applyFont="true" applyBorder="false" applyAlignment="true" applyProtection="true">
      <alignment horizontal="right" vertical="bottom" textRotation="0" wrapText="false" indent="0" shrinkToFit="false"/>
      <protection locked="true" hidden="false"/>
    </xf>
    <xf numFmtId="164" fontId="0" fillId="23" borderId="0" xfId="0" applyFont="false" applyBorder="true" applyAlignment="false" applyProtection="true">
      <alignment horizontal="general" vertical="bottom" textRotation="0" wrapText="false" indent="0" shrinkToFit="false"/>
      <protection locked="true" hidden="false"/>
    </xf>
    <xf numFmtId="164" fontId="44" fillId="23"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8" borderId="0" xfId="0" applyFont="true" applyBorder="true" applyAlignment="true" applyProtection="true">
      <alignment horizontal="center" vertical="bottom" textRotation="0" wrapText="false" indent="0" shrinkToFit="false"/>
      <protection locked="true" hidden="false"/>
    </xf>
    <xf numFmtId="164" fontId="32" fillId="8" borderId="17"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7" fillId="0" borderId="18" xfId="15" applyFont="true" applyBorder="true" applyAlignment="true" applyProtection="true">
      <alignment horizontal="left" vertical="bottom" textRotation="0" wrapText="false" indent="0" shrinkToFit="false"/>
      <protection locked="false" hidden="false"/>
    </xf>
    <xf numFmtId="174" fontId="31" fillId="0" borderId="0" xfId="15" applyFont="true" applyBorder="true" applyAlignment="true" applyProtection="true">
      <alignment horizontal="center" vertical="bottom" textRotation="0" wrapText="false" indent="0" shrinkToFit="false"/>
      <protection locked="true" hidden="false"/>
    </xf>
    <xf numFmtId="164" fontId="48" fillId="0" borderId="19" xfId="15" applyFont="true" applyBorder="true" applyAlignment="true" applyProtection="true">
      <alignment horizontal="center" vertical="bottom" textRotation="0" wrapText="false" indent="0" shrinkToFit="false"/>
      <protection locked="false" hidden="false"/>
    </xf>
    <xf numFmtId="164" fontId="48" fillId="0" borderId="19" xfId="15" applyFont="true" applyBorder="true" applyAlignment="true" applyProtection="true">
      <alignment horizontal="left" vertical="bottom" textRotation="0" wrapText="false" indent="0" shrinkToFit="false"/>
      <protection locked="false" hidden="false"/>
    </xf>
    <xf numFmtId="171" fontId="31" fillId="0" borderId="20" xfId="15" applyFont="true" applyBorder="true" applyAlignment="true" applyProtection="true">
      <alignment horizontal="left" vertical="bottom" textRotation="0" wrapText="false" indent="0" shrinkToFit="false"/>
      <protection locked="true" hidden="false"/>
    </xf>
    <xf numFmtId="164" fontId="48" fillId="0" borderId="21" xfId="15" applyFont="true" applyBorder="true" applyAlignment="true" applyProtection="true">
      <alignment horizontal="center" vertical="bottom" textRotation="0" wrapText="false" indent="0" shrinkToFit="false"/>
      <protection locked="false" hidden="false"/>
    </xf>
    <xf numFmtId="164" fontId="48" fillId="0" borderId="21" xfId="15" applyFont="true" applyBorder="true" applyAlignment="true" applyProtection="true">
      <alignment horizontal="left" vertical="bottom" textRotation="0" wrapText="false" indent="0" shrinkToFit="false"/>
      <protection locked="false" hidden="false"/>
    </xf>
    <xf numFmtId="171" fontId="31" fillId="0" borderId="16" xfId="15" applyFont="true" applyBorder="true" applyAlignment="true" applyProtection="true">
      <alignment horizontal="left" vertical="bottom" textRotation="0" wrapText="false" indent="0" shrinkToFit="false"/>
      <protection locked="true" hidden="false"/>
    </xf>
    <xf numFmtId="175" fontId="47" fillId="0" borderId="18" xfId="15" applyFont="true" applyBorder="true" applyAlignment="true" applyProtection="true">
      <alignment horizontal="left" vertical="bottom" textRotation="0" wrapText="false" indent="0" shrinkToFit="false"/>
      <protection locked="false" hidden="false"/>
    </xf>
    <xf numFmtId="174" fontId="32" fillId="8" borderId="17" xfId="15" applyFont="true" applyBorder="true" applyAlignment="true" applyProtection="true">
      <alignment horizontal="center" vertical="bottom" textRotation="0" wrapText="true" indent="0" shrinkToFit="false"/>
      <protection locked="true" hidden="false"/>
    </xf>
    <xf numFmtId="174" fontId="32" fillId="8" borderId="17" xfId="15" applyFont="true" applyBorder="true" applyAlignment="true" applyProtection="true">
      <alignment horizontal="center" vertical="bottom" textRotation="0" wrapText="false" indent="0" shrinkToFit="false"/>
      <protection locked="true" hidden="false"/>
    </xf>
    <xf numFmtId="171" fontId="0" fillId="0" borderId="20" xfId="0" applyFont="false" applyBorder="true" applyAlignment="true" applyProtection="true">
      <alignment horizontal="center" vertical="bottom" textRotation="0" wrapText="false" indent="0" shrinkToFit="false"/>
      <protection locked="true" hidden="false"/>
    </xf>
    <xf numFmtId="171" fontId="0" fillId="0" borderId="16" xfId="0" applyFont="fals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false" hidden="false"/>
    </xf>
    <xf numFmtId="164" fontId="47" fillId="0" borderId="18" xfId="15" applyFont="true" applyBorder="true" applyAlignment="true" applyProtection="true">
      <alignment horizontal="center" vertical="bottom" textRotation="0" wrapText="false" indent="0" shrinkToFit="false"/>
      <protection locked="false" hidden="false"/>
    </xf>
    <xf numFmtId="174" fontId="47"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4" fontId="50" fillId="0" borderId="0"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23" borderId="0" xfId="0" applyFont="true" applyBorder="false" applyAlignment="false" applyProtection="true">
      <alignment horizontal="general" vertical="bottom" textRotation="0" wrapText="false" indent="0" shrinkToFit="false"/>
      <protection locked="true" hidden="false"/>
    </xf>
    <xf numFmtId="164" fontId="29" fillId="23" borderId="0" xfId="0" applyFont="true" applyBorder="false" applyAlignment="true" applyProtection="true">
      <alignment horizontal="right" vertical="bottom" textRotation="0" wrapText="false" indent="0" shrinkToFit="false"/>
      <protection locked="true" hidden="false"/>
    </xf>
    <xf numFmtId="164" fontId="29" fillId="23" borderId="0" xfId="0" applyFont="true" applyBorder="true" applyAlignment="false" applyProtection="true">
      <alignment horizontal="general" vertical="bottom" textRotation="0" wrapText="false" indent="0" shrinkToFit="false"/>
      <protection locked="true" hidden="false"/>
    </xf>
    <xf numFmtId="174" fontId="31" fillId="23" borderId="0" xfId="15" applyFont="true" applyBorder="true" applyAlignment="true" applyProtection="true">
      <alignment horizontal="center" vertical="bottom" textRotation="0" wrapText="false" indent="0" shrinkToFit="false"/>
      <protection locked="true" hidden="false"/>
    </xf>
    <xf numFmtId="166" fontId="51" fillId="0" borderId="0" xfId="0" applyFont="true" applyBorder="false" applyAlignment="false" applyProtection="true">
      <alignment horizontal="general" vertical="bottom" textRotation="0" wrapText="false" indent="0" shrinkToFit="false"/>
      <protection locked="true" hidden="false"/>
    </xf>
    <xf numFmtId="174" fontId="29" fillId="0" borderId="16" xfId="0" applyFont="true" applyBorder="true" applyAlignment="true" applyProtection="true">
      <alignment horizontal="left" vertical="bottom" textRotation="0" wrapText="false" indent="0" shrinkToFit="false"/>
      <protection locked="true" hidden="false"/>
    </xf>
    <xf numFmtId="173" fontId="51"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16"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76" fontId="32" fillId="0" borderId="0" xfId="15"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76" fontId="29" fillId="0" borderId="0" xfId="15" applyFont="true" applyBorder="true" applyAlignment="true" applyProtection="true">
      <alignment horizontal="right" vertical="bottom" textRotation="0" wrapText="false" indent="0" shrinkToFit="false"/>
      <protection locked="true" hidden="false"/>
    </xf>
    <xf numFmtId="176" fontId="47" fillId="0" borderId="18" xfId="15" applyFont="true" applyBorder="true" applyAlignment="true" applyProtection="true">
      <alignment horizontal="right" vertical="bottom" textRotation="0" wrapText="false" indent="0" shrinkToFit="false"/>
      <protection locked="fals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4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true" indent="0" shrinkToFit="false"/>
      <protection locked="true" hidden="false"/>
    </xf>
    <xf numFmtId="176" fontId="0" fillId="0" borderId="16"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true" indent="0" shrinkToFit="false"/>
      <protection locked="true" hidden="false"/>
    </xf>
    <xf numFmtId="176" fontId="0" fillId="0" borderId="0" xfId="15"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76" fontId="51" fillId="0" borderId="0" xfId="15"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1" fillId="0" borderId="0" xfId="0" applyFont="true" applyBorder="false" applyAlignment="true" applyProtection="true">
      <alignment horizontal="center" vertical="top" textRotation="0" wrapText="true" indent="0" shrinkToFit="false"/>
      <protection locked="true" hidden="true"/>
    </xf>
    <xf numFmtId="164" fontId="0" fillId="26" borderId="0" xfId="0" applyFont="false" applyBorder="false" applyAlignment="false" applyProtection="true">
      <alignment horizontal="general" vertical="bottom" textRotation="0" wrapText="false" indent="0" shrinkToFit="false"/>
      <protection locked="true" hidden="false"/>
    </xf>
    <xf numFmtId="164" fontId="31" fillId="26" borderId="0" xfId="0" applyFont="true" applyBorder="false" applyAlignment="true" applyProtection="true">
      <alignment horizontal="right" vertical="bottom" textRotation="0" wrapText="true" indent="0" shrinkToFit="false"/>
      <protection locked="true" hidden="false"/>
    </xf>
    <xf numFmtId="176" fontId="0" fillId="26"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true" indent="0" shrinkToFit="false"/>
      <protection locked="true" hidden="false"/>
    </xf>
    <xf numFmtId="176" fontId="32" fillId="0" borderId="0" xfId="15" applyFont="true" applyBorder="true" applyAlignment="true" applyProtection="true">
      <alignment horizontal="center" vertical="bottom" textRotation="0" wrapText="true" indent="0" shrinkToFit="false"/>
      <protection locked="true" hidden="false"/>
    </xf>
    <xf numFmtId="176" fontId="41" fillId="0" borderId="18" xfId="15" applyFont="true" applyBorder="true" applyAlignment="true" applyProtection="true">
      <alignment horizontal="general" vertical="bottom" textRotation="0" wrapText="false" indent="0" shrinkToFit="false"/>
      <protection locked="false" hidden="false"/>
    </xf>
    <xf numFmtId="176" fontId="0" fillId="0" borderId="22" xfId="15" applyFont="true" applyBorder="true" applyAlignment="true" applyProtection="true">
      <alignment horizontal="general" vertical="bottom" textRotation="0" wrapText="false" indent="0" shrinkToFit="false"/>
      <protection locked="true" hidden="false"/>
    </xf>
    <xf numFmtId="176" fontId="31" fillId="0" borderId="0" xfId="15" applyFont="true" applyBorder="true" applyAlignment="true" applyProtection="true">
      <alignment horizontal="general" vertical="bottom" textRotation="0" wrapText="false" indent="0" shrinkToFit="false"/>
      <protection locked="true" hidden="false"/>
    </xf>
    <xf numFmtId="164" fontId="31" fillId="23" borderId="0" xfId="0" applyFont="true" applyBorder="false" applyAlignment="true" applyProtection="true">
      <alignment horizontal="right" vertical="bottom" textRotation="0" wrapText="false" indent="0" shrinkToFit="false"/>
      <protection locked="true" hidden="false"/>
    </xf>
    <xf numFmtId="176" fontId="0" fillId="23" borderId="0" xfId="15" applyFont="true" applyBorder="true" applyAlignment="true" applyProtection="true">
      <alignment horizontal="general" vertical="bottom" textRotation="0" wrapText="false" indent="0" shrinkToFit="false"/>
      <protection locked="true" hidden="false"/>
    </xf>
    <xf numFmtId="176" fontId="31" fillId="23"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75" fontId="41" fillId="0" borderId="2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1" fillId="0" borderId="23" xfId="0" applyFont="true" applyBorder="true" applyAlignment="false" applyProtection="true">
      <alignment horizontal="general" vertical="bottom" textRotation="0" wrapText="false" indent="0" shrinkToFit="false"/>
      <protection locked="false" hidden="false"/>
    </xf>
    <xf numFmtId="164" fontId="53" fillId="0" borderId="18"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6" fontId="21" fillId="0" borderId="0" xfId="48" applyFont="true" applyBorder="true" applyAlignment="true" applyProtection="true">
      <alignment horizontal="general" vertical="bottom" textRotation="0" wrapText="false" indent="0" shrinkToFit="false"/>
      <protection locked="true" hidden="false"/>
    </xf>
    <xf numFmtId="165" fontId="51"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5" fontId="51" fillId="12" borderId="17" xfId="0" applyFont="true" applyBorder="true" applyAlignment="true" applyProtection="true">
      <alignment horizontal="center" vertical="bottom" textRotation="0" wrapText="false" indent="0" shrinkToFit="false"/>
      <protection locked="true" hidden="false"/>
    </xf>
    <xf numFmtId="164" fontId="51" fillId="12" borderId="17" xfId="0" applyFont="true" applyBorder="true" applyAlignment="true" applyProtection="true">
      <alignment horizontal="center" vertical="bottom" textRotation="0" wrapText="false" indent="0" shrinkToFit="false"/>
      <protection locked="true" hidden="false"/>
    </xf>
    <xf numFmtId="176" fontId="54" fillId="0" borderId="3" xfId="48" applyFont="true" applyBorder="true" applyAlignment="true" applyProtection="true">
      <alignment horizontal="center" vertical="bottom" textRotation="0" wrapText="false" indent="0" shrinkToFit="false"/>
      <protection locked="true" hidden="false"/>
    </xf>
    <xf numFmtId="164" fontId="54" fillId="0" borderId="17" xfId="92" applyFont="true" applyBorder="true" applyAlignment="true" applyProtection="true">
      <alignment horizontal="center" vertical="bottom" textRotation="0" wrapText="true" indent="0" shrinkToFit="false"/>
      <protection locked="true" hidden="false"/>
    </xf>
    <xf numFmtId="164" fontId="54" fillId="0" borderId="3" xfId="92" applyFont="true" applyBorder="true" applyAlignment="true" applyProtection="true">
      <alignment horizontal="center" vertical="bottom" textRotation="0" wrapText="true" indent="0" shrinkToFit="false"/>
      <protection locked="true" hidden="false"/>
    </xf>
    <xf numFmtId="164" fontId="54" fillId="0" borderId="0" xfId="92" applyFont="true" applyBorder="true" applyAlignment="true" applyProtection="true">
      <alignment horizontal="center" vertical="bottom" textRotation="0" wrapText="true" indent="0" shrinkToFit="false"/>
      <protection locked="true" hidden="false"/>
    </xf>
    <xf numFmtId="164" fontId="54" fillId="0" borderId="0" xfId="92" applyFont="true" applyBorder="false" applyAlignment="true" applyProtection="true">
      <alignment horizontal="general" vertical="top" textRotation="0" wrapText="false" indent="0" shrinkToFit="false"/>
      <protection locked="true" hidden="false"/>
    </xf>
    <xf numFmtId="164" fontId="21" fillId="0" borderId="0" xfId="92" applyFont="true" applyBorder="false" applyAlignment="true" applyProtection="true">
      <alignment horizontal="general" vertical="top" textRotation="0" wrapText="false" indent="0" shrinkToFit="false"/>
      <protection locked="true" hidden="false"/>
    </xf>
    <xf numFmtId="164" fontId="54" fillId="0" borderId="0" xfId="92" applyFont="true" applyBorder="false" applyAlignment="true" applyProtection="true">
      <alignment horizontal="center" vertical="center" textRotation="0" wrapText="true" indent="0" shrinkToFit="false"/>
      <protection locked="true" hidden="false"/>
    </xf>
    <xf numFmtId="164" fontId="21" fillId="0" borderId="0" xfId="92" applyFont="true" applyBorder="false" applyAlignment="false" applyProtection="true">
      <alignment horizontal="general" vertical="bottom" textRotation="0" wrapText="false" indent="0" shrinkToFit="false"/>
      <protection locked="true" hidden="false"/>
    </xf>
    <xf numFmtId="164" fontId="54" fillId="0" borderId="0" xfId="92" applyFont="true" applyBorder="false" applyAlignment="false" applyProtection="true">
      <alignment horizontal="general" vertical="bottom" textRotation="0" wrapText="false" indent="0" shrinkToFit="false"/>
      <protection locked="true" hidden="false"/>
    </xf>
    <xf numFmtId="164" fontId="54" fillId="0" borderId="0" xfId="92" applyFont="true" applyBorder="false" applyAlignment="true" applyProtection="true">
      <alignment horizontal="center" vertical="bottom" textRotation="0" wrapText="false" indent="0" shrinkToFit="false"/>
      <protection locked="true" hidden="false"/>
    </xf>
    <xf numFmtId="164" fontId="41" fillId="0" borderId="18" xfId="0" applyFont="true" applyBorder="true" applyAlignment="false" applyProtection="true">
      <alignment horizontal="general" vertical="bottom" textRotation="0" wrapText="false" indent="0" shrinkToFit="false"/>
      <protection locked="false" hidden="false"/>
    </xf>
    <xf numFmtId="164" fontId="21" fillId="0" borderId="4" xfId="92" applyFont="true" applyBorder="true" applyAlignment="false" applyProtection="true">
      <alignment horizontal="general" vertical="bottom" textRotation="0" wrapText="false" indent="0" shrinkToFit="false"/>
      <protection locked="true" hidden="false"/>
    </xf>
    <xf numFmtId="166" fontId="55" fillId="0" borderId="18" xfId="52" applyFont="true" applyBorder="true" applyAlignment="true" applyProtection="true">
      <alignment horizontal="general" vertical="bottom" textRotation="0" wrapText="false" indent="0" shrinkToFit="true"/>
      <protection locked="false" hidden="false"/>
    </xf>
    <xf numFmtId="166" fontId="21" fillId="27" borderId="0" xfId="92" applyFont="true" applyBorder="false" applyAlignment="true" applyProtection="true">
      <alignment horizontal="general" vertical="bottom" textRotation="0" wrapText="false" indent="0" shrinkToFit="true"/>
      <protection locked="true" hidden="false"/>
    </xf>
    <xf numFmtId="177" fontId="55" fillId="0" borderId="18" xfId="48" applyFont="true" applyBorder="true" applyAlignment="true" applyProtection="true">
      <alignment horizontal="general" vertical="bottom" textRotation="0" wrapText="false" indent="0" shrinkToFit="true"/>
      <protection locked="false" hidden="false"/>
    </xf>
    <xf numFmtId="173" fontId="0" fillId="0" borderId="16" xfId="0" applyFont="false" applyBorder="true" applyAlignment="true" applyProtection="true">
      <alignment horizontal="general" vertical="bottom" textRotation="0" wrapText="false" indent="0" shrinkToFit="true"/>
      <protection locked="true" hidden="false"/>
    </xf>
    <xf numFmtId="173" fontId="0" fillId="0" borderId="0" xfId="0" applyFont="false" applyBorder="true" applyAlignment="true" applyProtection="true">
      <alignment horizontal="general" vertical="bottom" textRotation="0" wrapText="false" indent="0" shrinkToFit="true"/>
      <protection locked="true" hidden="false"/>
    </xf>
    <xf numFmtId="164" fontId="55" fillId="0" borderId="24" xfId="92" applyFont="true" applyBorder="true" applyAlignment="false" applyProtection="true">
      <alignment horizontal="general" vertical="bottom" textRotation="0" wrapText="false" indent="0" shrinkToFit="false"/>
      <protection locked="false" hidden="false"/>
    </xf>
    <xf numFmtId="164" fontId="55" fillId="0" borderId="25" xfId="92" applyFont="true" applyBorder="true" applyAlignment="false" applyProtection="true">
      <alignment horizontal="general" vertical="bottom" textRotation="0" wrapText="false" indent="0" shrinkToFit="false"/>
      <protection locked="false" hidden="false"/>
    </xf>
    <xf numFmtId="164" fontId="21" fillId="0" borderId="0" xfId="92" applyFont="true" applyBorder="true" applyAlignment="false" applyProtection="true">
      <alignment horizontal="general" vertical="bottom" textRotation="0" wrapText="false" indent="0" shrinkToFit="false"/>
      <protection locked="true" hidden="false"/>
    </xf>
    <xf numFmtId="166" fontId="21" fillId="0" borderId="0" xfId="52" applyFont="true" applyBorder="true" applyAlignment="true" applyProtection="true">
      <alignment horizontal="general" vertical="bottom" textRotation="0" wrapText="false" indent="0" shrinkToFit="true"/>
      <protection locked="true" hidden="false"/>
    </xf>
    <xf numFmtId="166" fontId="54" fillId="0" borderId="0" xfId="92" applyFont="true" applyBorder="false" applyAlignment="true" applyProtection="true">
      <alignment horizontal="right" vertical="bottom" textRotation="0" wrapText="false" indent="0" shrinkToFit="true"/>
      <protection locked="true" hidden="false"/>
    </xf>
    <xf numFmtId="176" fontId="21" fillId="0" borderId="26" xfId="48" applyFont="true" applyBorder="true" applyAlignment="true" applyProtection="true">
      <alignment horizontal="general" vertical="bottom" textRotation="0" wrapText="false" indent="0" shrinkToFit="true"/>
      <protection locked="true" hidden="false"/>
    </xf>
    <xf numFmtId="166" fontId="21" fillId="0" borderId="0" xfId="92" applyFont="true" applyBorder="false" applyAlignment="true" applyProtection="true">
      <alignment horizontal="general" vertical="bottom" textRotation="0" wrapText="false" indent="0" shrinkToFit="true"/>
      <protection locked="true" hidden="false"/>
    </xf>
    <xf numFmtId="176" fontId="21" fillId="0" borderId="0" xfId="48" applyFont="true" applyBorder="true" applyAlignment="true" applyProtection="true">
      <alignment horizontal="general" vertical="bottom" textRotation="0" wrapText="false" indent="0" shrinkToFit="true"/>
      <protection locked="true" hidden="false"/>
    </xf>
    <xf numFmtId="176" fontId="54" fillId="0" borderId="0" xfId="48" applyFont="true" applyBorder="true" applyAlignment="true" applyProtection="true">
      <alignment horizontal="center" vertical="bottom" textRotation="0" wrapText="false" indent="0" shrinkToFit="true"/>
      <protection locked="true" hidden="false"/>
    </xf>
    <xf numFmtId="164" fontId="21" fillId="0" borderId="16" xfId="92" applyFont="true" applyBorder="true" applyAlignment="false" applyProtection="true">
      <alignment horizontal="general" vertical="bottom" textRotation="0" wrapText="false" indent="0" shrinkToFit="false"/>
      <protection locked="true" hidden="false"/>
    </xf>
    <xf numFmtId="173" fontId="55" fillId="0" borderId="18" xfId="48" applyFont="true" applyBorder="true" applyAlignment="true" applyProtection="true">
      <alignment horizontal="general" vertical="bottom" textRotation="0" wrapText="false" indent="0" shrinkToFit="true"/>
      <protection locked="false" hidden="false"/>
    </xf>
    <xf numFmtId="173" fontId="0" fillId="0" borderId="16" xfId="0" applyFont="false" applyBorder="true" applyAlignment="fals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true"/>
      <protection locked="true" hidden="false"/>
    </xf>
    <xf numFmtId="164" fontId="21" fillId="0" borderId="0" xfId="92" applyFont="true" applyBorder="false" applyAlignment="true" applyProtection="true">
      <alignment horizontal="general" vertical="bottom" textRotation="0" wrapText="false" indent="0" shrinkToFit="true"/>
      <protection locked="true" hidden="false"/>
    </xf>
    <xf numFmtId="166" fontId="21" fillId="0" borderId="0" xfId="92" applyFont="true" applyBorder="false" applyAlignment="true" applyProtection="true">
      <alignment horizontal="general" vertical="bottom" textRotation="0" wrapText="false" indent="0" shrinkToFit="true"/>
      <protection locked="true" hidden="false"/>
    </xf>
    <xf numFmtId="166" fontId="54" fillId="0" borderId="0" xfId="92" applyFont="true" applyBorder="false" applyAlignment="true" applyProtection="true">
      <alignment horizontal="center" vertical="bottom" textRotation="0" wrapText="false" indent="0" shrinkToFit="true"/>
      <protection locked="true" hidden="false"/>
    </xf>
    <xf numFmtId="164" fontId="55" fillId="0" borderId="18" xfId="92" applyFont="true" applyBorder="true" applyAlignment="true" applyProtection="true">
      <alignment horizontal="general" vertical="bottom" textRotation="0" wrapText="false" indent="0" shrinkToFit="true"/>
      <protection locked="false" hidden="false"/>
    </xf>
    <xf numFmtId="178" fontId="55" fillId="0" borderId="18" xfId="48" applyFont="true" applyBorder="true" applyAlignment="true" applyProtection="true">
      <alignment horizontal="general" vertical="bottom" textRotation="0" wrapText="false" indent="0" shrinkToFit="true"/>
      <protection locked="false" hidden="false"/>
    </xf>
    <xf numFmtId="164" fontId="55" fillId="0" borderId="18" xfId="92" applyFont="true" applyBorder="true" applyAlignment="false" applyProtection="true">
      <alignment horizontal="general" vertical="bottom" textRotation="0" wrapText="false" indent="0" shrinkToFit="false"/>
      <protection locked="false" hidden="false"/>
    </xf>
    <xf numFmtId="166" fontId="54" fillId="0" borderId="0" xfId="92" applyFont="true" applyBorder="true" applyAlignment="true" applyProtection="true">
      <alignment horizontal="right" vertical="bottom" textRotation="0" wrapText="false" indent="0" shrinkToFit="true"/>
      <protection locked="true" hidden="false"/>
    </xf>
    <xf numFmtId="166" fontId="21" fillId="0" borderId="27" xfId="92" applyFont="true" applyBorder="true" applyAlignment="true" applyProtection="true">
      <alignment horizontal="general" vertical="bottom" textRotation="0" wrapText="false" indent="0" shrinkToFit="true"/>
      <protection locked="true" hidden="false"/>
    </xf>
    <xf numFmtId="166" fontId="21" fillId="0" borderId="0" xfId="92" applyFont="true" applyBorder="true" applyAlignment="true" applyProtection="true">
      <alignment horizontal="general" vertical="bottom" textRotation="0" wrapText="false" indent="0" shrinkToFit="true"/>
      <protection locked="true" hidden="false"/>
    </xf>
    <xf numFmtId="166" fontId="21" fillId="0" borderId="0" xfId="92" applyFont="true" applyBorder="true" applyAlignment="true" applyProtection="true">
      <alignment horizontal="right" vertical="bottom" textRotation="0" wrapText="false" indent="0" shrinkToFit="true"/>
      <protection locked="true" hidden="false"/>
    </xf>
    <xf numFmtId="166" fontId="21" fillId="0" borderId="16" xfId="92" applyFont="true" applyBorder="true" applyAlignment="true" applyProtection="true">
      <alignment horizontal="general" vertical="bottom" textRotation="0" wrapText="false" indent="0" shrinkToFit="tru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6" fontId="21" fillId="0" borderId="0" xfId="92" applyFont="true" applyBorder="true" applyAlignment="true" applyProtection="true">
      <alignment horizontal="center" vertical="bottom" textRotation="0" wrapText="false" indent="0" shrinkToFit="true"/>
      <protection locked="true" hidden="false"/>
    </xf>
    <xf numFmtId="166" fontId="54" fillId="0" borderId="0" xfId="92"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55" fillId="0" borderId="15" xfId="92" applyFont="true" applyBorder="true" applyAlignment="true" applyProtection="true">
      <alignment horizontal="general" vertical="bottom" textRotation="0" wrapText="false" indent="0" shrinkToFit="true"/>
      <protection locked="false" hidden="false"/>
    </xf>
    <xf numFmtId="173" fontId="0" fillId="0" borderId="28" xfId="0" applyFont="false" applyBorder="true" applyAlignment="true" applyProtection="true">
      <alignment horizontal="general" vertical="bottom" textRotation="0" wrapText="false" indent="0" shrinkToFit="true"/>
      <protection locked="true" hidden="false"/>
    </xf>
    <xf numFmtId="166" fontId="54" fillId="0" borderId="0" xfId="92" applyFont="true" applyBorder="true" applyAlignment="true" applyProtection="true">
      <alignment horizontal="center" vertical="bottom" textRotation="0" wrapText="false" indent="0" shrinkToFit="true"/>
      <protection locked="true" hidden="false"/>
    </xf>
    <xf numFmtId="174" fontId="21" fillId="0" borderId="0" xfId="0" applyFont="true" applyBorder="true" applyAlignment="true" applyProtection="true">
      <alignment horizontal="right" vertical="bottom" textRotation="0" wrapText="false" indent="0" shrinkToFit="false"/>
      <protection locked="true" hidden="false"/>
    </xf>
    <xf numFmtId="164" fontId="54" fillId="0" borderId="0" xfId="92" applyFont="true" applyBorder="true" applyAlignment="true" applyProtection="true">
      <alignment horizontal="center" vertical="bottom" textRotation="0" wrapText="false" indent="0" shrinkToFit="false"/>
      <protection locked="true" hidden="false"/>
    </xf>
    <xf numFmtId="164" fontId="21" fillId="0" borderId="0" xfId="92" applyFont="true" applyBorder="false" applyAlignment="true" applyProtection="true">
      <alignment horizontal="right" vertical="bottom" textRotation="0" wrapText="false" indent="0" shrinkToFit="false"/>
      <protection locked="true" hidden="false"/>
    </xf>
    <xf numFmtId="173" fontId="0" fillId="0" borderId="28"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1" fillId="0" borderId="0" xfId="0" applyFont="true" applyBorder="true" applyAlignment="true" applyProtection="true">
      <alignment horizontal="right" vertical="bottom" textRotation="0" wrapText="false" indent="0" shrinkToFit="false"/>
      <protection locked="true" hidden="false"/>
    </xf>
    <xf numFmtId="177" fontId="54" fillId="0" borderId="0" xfId="92" applyFont="true" applyBorder="true" applyAlignment="true" applyProtection="true">
      <alignment horizontal="center"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56" fillId="0" borderId="0" xfId="0" applyFont="true" applyBorder="false" applyAlignment="false" applyProtection="true">
      <alignment horizontal="general" vertical="bottom" textRotation="0" wrapText="false" indent="0" shrinkToFit="false"/>
      <protection locked="true" hidden="false"/>
    </xf>
    <xf numFmtId="171" fontId="48" fillId="0" borderId="21" xfId="15" applyFont="true" applyBorder="true" applyAlignment="true" applyProtection="true">
      <alignment horizontal="left" vertical="bottom" textRotation="0" wrapText="false" indent="0" shrinkToFit="false"/>
      <protection locked="true" hidden="false"/>
    </xf>
    <xf numFmtId="171" fontId="48" fillId="0" borderId="19" xfId="15" applyFont="true" applyBorder="true" applyAlignment="true" applyProtection="true">
      <alignment horizontal="center" vertical="bottom" textRotation="0" wrapText="false" indent="0" shrinkToFit="false"/>
      <protection locked="false" hidden="false"/>
    </xf>
    <xf numFmtId="175" fontId="48" fillId="0" borderId="21" xfId="15" applyFont="true" applyBorder="true" applyAlignment="true" applyProtection="true">
      <alignment horizontal="left" vertical="bottom" textRotation="0" wrapText="false" indent="0" shrinkToFit="false"/>
      <protection locked="true" hidden="false"/>
    </xf>
    <xf numFmtId="171" fontId="57" fillId="0" borderId="19" xfId="0" applyFont="true" applyBorder="true" applyAlignment="true" applyProtection="true">
      <alignment horizontal="center" vertical="bottom" textRotation="0" wrapText="false" indent="0" shrinkToFit="false"/>
      <protection locked="true" hidden="false"/>
    </xf>
    <xf numFmtId="171" fontId="57" fillId="0" borderId="21"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1" fontId="48" fillId="0" borderId="21" xfId="15"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58" fillId="23" borderId="0" xfId="0" applyFont="true" applyBorder="false" applyAlignment="false" applyProtection="true">
      <alignment horizontal="general" vertical="bottom" textRotation="0" wrapText="false" indent="0" shrinkToFit="false"/>
      <protection locked="true" hidden="false"/>
    </xf>
    <xf numFmtId="176" fontId="48" fillId="0" borderId="21" xfId="15" applyFont="true" applyBorder="true" applyAlignment="true" applyProtection="true">
      <alignment horizontal="right" vertical="bottom" textRotation="0" wrapText="false" indent="0" shrinkToFit="false"/>
      <protection locked="false" hidden="false"/>
    </xf>
    <xf numFmtId="176" fontId="31" fillId="0" borderId="0" xfId="15" applyFont="true" applyBorder="true" applyAlignment="true" applyProtection="true">
      <alignment horizontal="right" vertical="bottom" textRotation="0" wrapText="false" indent="0" shrinkToFit="false"/>
      <protection locked="true" hidden="false"/>
    </xf>
    <xf numFmtId="176" fontId="59" fillId="0" borderId="21"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top" textRotation="0" wrapText="true" indent="0" shrinkToFit="false"/>
      <protection locked="true" hidden="true"/>
    </xf>
    <xf numFmtId="176" fontId="56" fillId="0" borderId="16" xfId="15" applyFont="true" applyBorder="true" applyAlignment="true" applyProtection="true">
      <alignment horizontal="general" vertical="bottom" textRotation="0" wrapText="false" indent="0" shrinkToFit="false"/>
      <protection locked="true" hidden="false"/>
    </xf>
    <xf numFmtId="176" fontId="57" fillId="0" borderId="21" xfId="15" applyFont="true" applyBorder="true" applyAlignment="true" applyProtection="true">
      <alignment horizontal="general" vertical="bottom" textRotation="0" wrapText="false" indent="0" shrinkToFit="false"/>
      <protection locked="false" hidden="false"/>
    </xf>
    <xf numFmtId="175" fontId="0" fillId="0" borderId="22" xfId="0" applyFont="false" applyBorder="true" applyAlignment="false" applyProtection="true">
      <alignment horizontal="general" vertical="bottom" textRotation="0" wrapText="false" indent="0" shrinkToFit="false"/>
      <protection locked="true" hidden="false"/>
    </xf>
    <xf numFmtId="171" fontId="29" fillId="0" borderId="21" xfId="0" applyFont="true" applyBorder="true" applyAlignment="true" applyProtection="true">
      <alignment horizontal="left" vertical="bottom" textRotation="0" wrapText="false" indent="0" shrinkToFit="false"/>
      <protection locked="false" hidden="false"/>
    </xf>
    <xf numFmtId="171" fontId="57" fillId="0" borderId="21" xfId="0" applyFont="true" applyBorder="true" applyAlignment="false" applyProtection="true">
      <alignment horizontal="general" vertical="bottom" textRotation="0" wrapText="false" indent="0" shrinkToFit="false"/>
      <protection locked="false" hidden="false"/>
    </xf>
    <xf numFmtId="166" fontId="61" fillId="0" borderId="21" xfId="52" applyFont="true" applyBorder="true" applyAlignment="true" applyProtection="true">
      <alignment horizontal="general" vertical="bottom" textRotation="0" wrapText="false" indent="0" shrinkToFit="true"/>
      <protection locked="false" hidden="false"/>
    </xf>
    <xf numFmtId="176" fontId="61" fillId="0" borderId="21" xfId="48" applyFont="true" applyBorder="true" applyAlignment="true" applyProtection="true">
      <alignment horizontal="general" vertical="bottom" textRotation="0" wrapText="false" indent="0" shrinkToFit="true"/>
      <protection locked="false" hidden="false"/>
    </xf>
    <xf numFmtId="164" fontId="21" fillId="0" borderId="29" xfId="92" applyFont="true" applyBorder="true" applyAlignment="false" applyProtection="true">
      <alignment horizontal="general" vertical="bottom" textRotation="0" wrapText="false" indent="0" shrinkToFit="false"/>
      <protection locked="true" hidden="false"/>
    </xf>
    <xf numFmtId="171" fontId="61" fillId="0" borderId="21" xfId="92" applyFont="true" applyBorder="true" applyAlignment="false" applyProtection="true">
      <alignment horizontal="general" vertical="bottom" textRotation="0" wrapText="false" indent="0" shrinkToFit="false"/>
      <protection locked="false" hidden="false"/>
    </xf>
    <xf numFmtId="176" fontId="21" fillId="0" borderId="30" xfId="48" applyFont="true" applyBorder="true" applyAlignment="true" applyProtection="true">
      <alignment horizontal="general" vertical="bottom" textRotation="0" wrapText="false" indent="0" shrinkToFit="true"/>
      <protection locked="true" hidden="false"/>
    </xf>
    <xf numFmtId="173" fontId="61" fillId="0" borderId="21" xfId="48" applyFont="true" applyBorder="true" applyAlignment="true" applyProtection="true">
      <alignment horizontal="general" vertical="bottom" textRotation="0" wrapText="false" indent="0" shrinkToFit="true"/>
      <protection locked="false" hidden="false"/>
    </xf>
    <xf numFmtId="171" fontId="61" fillId="0" borderId="21" xfId="0" applyFont="true" applyBorder="true" applyAlignment="true" applyProtection="true">
      <alignment horizontal="general" vertical="bottom" textRotation="0" wrapText="false" indent="0" shrinkToFit="true"/>
      <protection locked="false" hidden="false"/>
    </xf>
    <xf numFmtId="171" fontId="61" fillId="0" borderId="21" xfId="92" applyFont="true" applyBorder="true" applyAlignment="true" applyProtection="true">
      <alignment horizontal="general" vertical="bottom" textRotation="0" wrapText="false" indent="0" shrinkToFit="true"/>
      <protection locked="false" hidden="false"/>
    </xf>
    <xf numFmtId="179" fontId="61" fillId="0" borderId="21" xfId="48" applyFont="true" applyBorder="true" applyAlignment="true" applyProtection="true">
      <alignment horizontal="general" vertical="bottom" textRotation="0" wrapText="false" indent="0" shrinkToFit="true"/>
      <protection locked="false" hidden="false"/>
    </xf>
    <xf numFmtId="166" fontId="54" fillId="0" borderId="22" xfId="92" applyFont="true" applyBorder="true" applyAlignment="true" applyProtection="true">
      <alignment horizontal="general" vertical="bottom" textRotation="0" wrapText="false" indent="0" shrinkToFit="true"/>
      <protection locked="true" hidden="false"/>
    </xf>
    <xf numFmtId="166" fontId="21" fillId="0" borderId="22" xfId="92" applyFont="true" applyBorder="true" applyAlignment="true" applyProtection="true">
      <alignment horizontal="general" vertical="bottom" textRotation="0" wrapText="false" indent="0" shrinkToFit="tru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3" fontId="62" fillId="0" borderId="14" xfId="92" applyFont="true" applyBorder="true" applyAlignment="true" applyProtection="true">
      <alignment horizontal="general" vertical="bottom" textRotation="0" wrapText="false" indent="0" shrinkToFit="true"/>
      <protection locked="false" hidden="false"/>
    </xf>
    <xf numFmtId="173" fontId="61" fillId="0" borderId="14" xfId="92" applyFont="true" applyBorder="true" applyAlignment="true" applyProtection="true">
      <alignment horizontal="general" vertical="bottom" textRotation="0" wrapText="false" indent="0" shrinkToFit="true"/>
      <protection locked="fals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0" borderId="22"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22" xfId="0" applyFont="tru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center" vertical="bottom" textRotation="0" wrapText="false" indent="0" shrinkToFit="false"/>
      <protection locked="true" hidden="false"/>
    </xf>
    <xf numFmtId="164" fontId="61" fillId="0" borderId="3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1" fillId="0" borderId="13"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readingOrder="1"/>
      <protection locked="true" hidden="false"/>
    </xf>
    <xf numFmtId="164" fontId="61" fillId="0" borderId="13" xfId="0" applyFont="true" applyBorder="true" applyAlignment="true" applyProtection="false">
      <alignment horizontal="left" vertical="bottom" textRotation="0" wrapText="false" indent="0" shrinkToFit="false"/>
      <protection locked="true" hidden="false"/>
    </xf>
    <xf numFmtId="164" fontId="61" fillId="0" borderId="2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readingOrder="1"/>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80" fontId="55" fillId="0"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80" fontId="21" fillId="0" borderId="0" xfId="52" applyFont="true" applyBorder="true" applyAlignment="true" applyProtection="true">
      <alignment horizontal="general" vertical="bottom" textRotation="0" wrapText="false" indent="0" shrinkToFit="false"/>
      <protection locked="true" hidden="false"/>
    </xf>
    <xf numFmtId="180" fontId="21" fillId="0" borderId="0" xfId="17"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75" fontId="21" fillId="0" borderId="22" xfId="0" applyFont="true" applyBorder="true" applyAlignment="false" applyProtection="false">
      <alignment horizontal="general" vertical="bottom" textRotation="0" wrapText="false" indent="0" shrinkToFit="false"/>
      <protection locked="true" hidden="false"/>
    </xf>
    <xf numFmtId="180" fontId="55" fillId="0" borderId="22" xfId="17" applyFont="true" applyBorder="true" applyAlignment="true" applyProtection="true">
      <alignment horizontal="general" vertical="bottom" textRotation="0" wrapText="false" indent="0" shrinkToFit="false"/>
      <protection locked="true" hidden="false"/>
    </xf>
    <xf numFmtId="164" fontId="55" fillId="0" borderId="22" xfId="0" applyFont="true" applyBorder="true" applyAlignment="true" applyProtection="false">
      <alignment horizontal="center" vertical="bottom" textRotation="0" wrapText="false" indent="0" shrinkToFit="false"/>
      <protection locked="true" hidden="false"/>
    </xf>
    <xf numFmtId="180" fontId="21" fillId="0" borderId="22" xfId="52" applyFont="true" applyBorder="true" applyAlignment="true" applyProtection="true">
      <alignment horizontal="general" vertical="bottom" textRotation="0" wrapText="false" indent="0" shrinkToFit="false"/>
      <protection locked="true" hidden="false"/>
    </xf>
    <xf numFmtId="180" fontId="21" fillId="0" borderId="22" xfId="17" applyFont="true" applyBorder="true" applyAlignment="true" applyProtection="tru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20" applyFont="true" applyBorder="true" applyAlignment="true" applyProtection="true">
      <alignment horizontal="general"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urrency 2" xfId="52"/>
    <cellStyle name="Currency 2 2" xfId="53"/>
    <cellStyle name="Currency 2 2 2" xfId="54"/>
    <cellStyle name="Currency 2 3" xfId="55"/>
    <cellStyle name="Currency 3" xfId="56"/>
    <cellStyle name="Currency 3 2" xfId="57"/>
    <cellStyle name="Explanatory Text 2" xfId="58"/>
    <cellStyle name="Good 2" xfId="59"/>
    <cellStyle name="Grey" xfId="60"/>
    <cellStyle name="Header1" xfId="61"/>
    <cellStyle name="Header2" xfId="62"/>
    <cellStyle name="Heading 1 2" xfId="63"/>
    <cellStyle name="Heading 2 2" xfId="64"/>
    <cellStyle name="Heading 3 2" xfId="65"/>
    <cellStyle name="Heading 4 2" xfId="66"/>
    <cellStyle name="Input 2" xfId="67"/>
    <cellStyle name="Input 3" xfId="68"/>
    <cellStyle name="Input 4" xfId="69"/>
    <cellStyle name="Input [yellow]" xfId="70"/>
    <cellStyle name="Linked Cell 2" xfId="71"/>
    <cellStyle name="Neutral 2" xfId="72"/>
    <cellStyle name="Normal - Style1" xfId="73"/>
    <cellStyle name="Normal 10" xfId="74"/>
    <cellStyle name="Normal 2" xfId="75"/>
    <cellStyle name="Normal 2 2" xfId="76"/>
    <cellStyle name="Normal 3" xfId="77"/>
    <cellStyle name="Normal 3 2" xfId="78"/>
    <cellStyle name="Normal 4" xfId="79"/>
    <cellStyle name="Normal 4 2" xfId="80"/>
    <cellStyle name="Normal 4 3" xfId="81"/>
    <cellStyle name="Normal 5" xfId="82"/>
    <cellStyle name="Normal 5 2" xfId="83"/>
    <cellStyle name="Normal 6" xfId="84"/>
    <cellStyle name="Normal 6 2" xfId="85"/>
    <cellStyle name="Normal 7" xfId="86"/>
    <cellStyle name="Normal 7 2" xfId="87"/>
    <cellStyle name="Normal 8" xfId="88"/>
    <cellStyle name="Normal 8 2" xfId="89"/>
    <cellStyle name="Normal 9" xfId="90"/>
    <cellStyle name="Normal_ICF-Private Template M&amp;S 08-20-081" xfId="91"/>
    <cellStyle name="Normal_Survey" xfId="92"/>
    <cellStyle name="Note 2" xfId="93"/>
    <cellStyle name="Output 2" xfId="94"/>
    <cellStyle name="Percent 2" xfId="95"/>
    <cellStyle name="Percent 2 2" xfId="96"/>
    <cellStyle name="Percent 3" xfId="97"/>
    <cellStyle name="Percent 3 2" xfId="98"/>
    <cellStyle name="Percent 3 3" xfId="99"/>
    <cellStyle name="Percent 4" xfId="100"/>
    <cellStyle name="Percent 5" xfId="101"/>
    <cellStyle name="Percent 6" xfId="102"/>
    <cellStyle name="Percent 7" xfId="103"/>
    <cellStyle name="Percent [2]" xfId="104"/>
    <cellStyle name="Title 2" xfId="105"/>
    <cellStyle name="Total 2" xfId="106"/>
    <cellStyle name="Warning Text 2" xfId="107"/>
    <cellStyle name="*unknown*" xfId="20" builtinId="8"/>
  </cellStyles>
  <dxfs count="8">
    <dxf>
      <fill>
        <patternFill patternType="solid">
          <fgColor rgb="FFFFFF99"/>
        </patternFill>
      </fill>
    </dxf>
    <dxf>
      <fill>
        <patternFill patternType="solid">
          <fgColor rgb="00FFFFFF"/>
        </patternFill>
      </fill>
    </dxf>
    <dxf>
      <font>
        <name val="CG Times (W1)"/>
        <family val="0"/>
        <b val="1"/>
        <i val="0"/>
        <color rgb="FFFF0000"/>
      </font>
    </dxf>
    <dxf>
      <font>
        <name val="CG Times (W1)"/>
        <family val="0"/>
        <b val="1"/>
        <i val="0"/>
        <color rgb="FFFF0000"/>
      </font>
    </dxf>
    <dxf>
      <font>
        <name val="CG Times (W1)"/>
        <family val="0"/>
        <b val="1"/>
        <i val="0"/>
        <color rgb="FFFF0000"/>
      </font>
    </dxf>
    <dxf>
      <font>
        <name val="CG Times (W1)"/>
        <family val="0"/>
        <b val="1"/>
        <i val="0"/>
        <color rgb="FFFF0000"/>
      </font>
    </dxf>
    <dxf>
      <font>
        <name val="CG Times (W1)"/>
        <family val="0"/>
        <b val="1"/>
        <i val="0"/>
        <color rgb="FFFF0000"/>
      </font>
    </dxf>
    <dxf>
      <font>
        <name val="CG Times (W1)"/>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73720</xdr:colOff>
      <xdr:row>107</xdr:row>
      <xdr:rowOff>114480</xdr:rowOff>
    </xdr:from>
    <xdr:to>
      <xdr:col>15</xdr:col>
      <xdr:colOff>180720</xdr:colOff>
      <xdr:row>109</xdr:row>
      <xdr:rowOff>95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960</xdr:colOff>
      <xdr:row>12</xdr:row>
      <xdr:rowOff>105120</xdr:rowOff>
    </xdr:from>
    <xdr:to>
      <xdr:col>9</xdr:col>
      <xdr:colOff>1134360</xdr:colOff>
      <xdr:row>15</xdr:row>
      <xdr:rowOff>152280</xdr:rowOff>
    </xdr:to>
    <xdr:sp>
      <xdr:nvSpPr>
        <xdr:cNvPr id="0" name="Text Box 1"/>
        <xdr:cNvSpPr/>
      </xdr:nvSpPr>
      <xdr:spPr>
        <a:xfrm>
          <a:off x="687960" y="2190960"/>
          <a:ext cx="10973520" cy="533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CG Times (W1)"/>
            </a:rPr>
            <a:t>Report will be sorted on service indicator and subtotals provided for each category that will agree to the provider survey. Line item charges will agree to billing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157400</xdr:colOff>
      <xdr:row>11</xdr:row>
      <xdr:rowOff>18720</xdr:rowOff>
    </xdr:from>
    <xdr:to>
      <xdr:col>11</xdr:col>
      <xdr:colOff>2160</xdr:colOff>
      <xdr:row>14</xdr:row>
      <xdr:rowOff>28440</xdr:rowOff>
    </xdr:to>
    <xdr:sp>
      <xdr:nvSpPr>
        <xdr:cNvPr id="1" name="Line 2"/>
        <xdr:cNvSpPr/>
      </xdr:nvSpPr>
      <xdr:spPr>
        <a:xfrm flipV="1">
          <a:off x="11684520" y="1942920"/>
          <a:ext cx="1027080" cy="49536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1</xdr:col>
      <xdr:colOff>0</xdr:colOff>
      <xdr:row>20</xdr:row>
      <xdr:rowOff>0</xdr:rowOff>
    </xdr:from>
    <xdr:to>
      <xdr:col>16</xdr:col>
      <xdr:colOff>2160</xdr:colOff>
      <xdr:row>24</xdr:row>
      <xdr:rowOff>66600</xdr:rowOff>
    </xdr:to>
    <xdr:sp>
      <xdr:nvSpPr>
        <xdr:cNvPr id="2" name="Text Box 4"/>
        <xdr:cNvSpPr/>
      </xdr:nvSpPr>
      <xdr:spPr>
        <a:xfrm>
          <a:off x="1326600" y="3724200"/>
          <a:ext cx="17414280" cy="71424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ff0000"/>
              </a:solidFill>
              <a:latin typeface="CG Times (W1)"/>
            </a:rPr>
            <a:t>Please submit the above data in an electronic file included with this survey document.  The electronic file must be submitted in Excel (.xls), Excel (.xlsx), or Access (.mdb). </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680</xdr:colOff>
      <xdr:row>20</xdr:row>
      <xdr:rowOff>9360</xdr:rowOff>
    </xdr:from>
    <xdr:to>
      <xdr:col>1</xdr:col>
      <xdr:colOff>796680</xdr:colOff>
      <xdr:row>23</xdr:row>
      <xdr:rowOff>162000</xdr:rowOff>
    </xdr:to>
    <xdr:sp>
      <xdr:nvSpPr>
        <xdr:cNvPr id="3" name="Text Box 1"/>
        <xdr:cNvSpPr/>
      </xdr:nvSpPr>
      <xdr:spPr>
        <a:xfrm>
          <a:off x="409680" y="3495600"/>
          <a:ext cx="203940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G Times (W1)"/>
            </a:rPr>
            <a:t>Report will be sorted on name and then dates of service.  Collections should agree to detailed patient accou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265680</xdr:colOff>
      <xdr:row>17</xdr:row>
      <xdr:rowOff>142920</xdr:rowOff>
    </xdr:from>
    <xdr:to>
      <xdr:col>11</xdr:col>
      <xdr:colOff>1440</xdr:colOff>
      <xdr:row>21</xdr:row>
      <xdr:rowOff>142920</xdr:rowOff>
    </xdr:to>
    <xdr:sp>
      <xdr:nvSpPr>
        <xdr:cNvPr id="4" name="Text Box 4"/>
        <xdr:cNvSpPr/>
      </xdr:nvSpPr>
      <xdr:spPr>
        <a:xfrm>
          <a:off x="10587600" y="3143160"/>
          <a:ext cx="2799000" cy="648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G Times (W1)"/>
            </a:rPr>
            <a:t>* Charges will be the same when listing multiple payments for the same patient and dates of servi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252720</xdr:colOff>
      <xdr:row>23</xdr:row>
      <xdr:rowOff>19080</xdr:rowOff>
    </xdr:from>
    <xdr:to>
      <xdr:col>11</xdr:col>
      <xdr:colOff>1440</xdr:colOff>
      <xdr:row>25</xdr:row>
      <xdr:rowOff>133200</xdr:rowOff>
    </xdr:to>
    <xdr:sp>
      <xdr:nvSpPr>
        <xdr:cNvPr id="5" name="Text Box 5"/>
        <xdr:cNvSpPr/>
      </xdr:nvSpPr>
      <xdr:spPr>
        <a:xfrm>
          <a:off x="10574640" y="3990960"/>
          <a:ext cx="281196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G Times (W1)"/>
            </a:rPr>
            <a:t>**  Other Non-Hospital charges should include RHC, FQHC, Pharmacy, etc.</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960</xdr:colOff>
      <xdr:row>9</xdr:row>
      <xdr:rowOff>76320</xdr:rowOff>
    </xdr:from>
    <xdr:to>
      <xdr:col>1</xdr:col>
      <xdr:colOff>720</xdr:colOff>
      <xdr:row>9</xdr:row>
      <xdr:rowOff>276120</xdr:rowOff>
    </xdr:to>
    <xdr:sp>
      <xdr:nvSpPr>
        <xdr:cNvPr id="6" name="Text Box 6"/>
        <xdr:cNvSpPr/>
      </xdr:nvSpPr>
      <xdr:spPr>
        <a:xfrm>
          <a:off x="120960" y="1667160"/>
          <a:ext cx="1532160" cy="199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G Times (W1)"/>
            </a:rPr>
            <a:t>EXAMPL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4120</xdr:colOff>
      <xdr:row>20</xdr:row>
      <xdr:rowOff>18720</xdr:rowOff>
    </xdr:from>
    <xdr:to>
      <xdr:col>8</xdr:col>
      <xdr:colOff>158400</xdr:colOff>
      <xdr:row>24</xdr:row>
      <xdr:rowOff>105120</xdr:rowOff>
    </xdr:to>
    <xdr:sp>
      <xdr:nvSpPr>
        <xdr:cNvPr id="7" name="Text Box 5"/>
        <xdr:cNvSpPr/>
      </xdr:nvSpPr>
      <xdr:spPr>
        <a:xfrm>
          <a:off x="2701440" y="3504960"/>
          <a:ext cx="6379920" cy="734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CG Times (W1)"/>
            </a:rPr>
            <a:t>***  If Section 1011 (Undocumented Alien) payments are applied at a patient level, </a:t>
          </a:r>
          <a:r>
            <a:rPr b="0" lang="en-US" sz="1000" spc="-1" strike="noStrike" u="sng">
              <a:solidFill>
                <a:srgbClr val="ff0000"/>
              </a:solidFill>
              <a:uFillTx/>
              <a:latin typeface="CG Times (W1)"/>
            </a:rPr>
            <a:t>include</a:t>
          </a:r>
          <a:r>
            <a:rPr b="0" lang="en-US" sz="1000" spc="-1" strike="noStrike">
              <a:solidFill>
                <a:srgbClr val="ff0000"/>
              </a:solidFill>
              <a:latin typeface="CG Times (W1)"/>
            </a:rPr>
            <a:t> those payments in the cash collection column.  If they are not applied at patient level, include them as a single line item at the bottom of this Exhibit labeled Total Section 1011 pay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8</xdr:row>
      <xdr:rowOff>123840</xdr:rowOff>
    </xdr:from>
    <xdr:to>
      <xdr:col>10</xdr:col>
      <xdr:colOff>1440</xdr:colOff>
      <xdr:row>33</xdr:row>
      <xdr:rowOff>9360</xdr:rowOff>
    </xdr:to>
    <xdr:sp>
      <xdr:nvSpPr>
        <xdr:cNvPr id="8" name="Text Box 6"/>
        <xdr:cNvSpPr/>
      </xdr:nvSpPr>
      <xdr:spPr>
        <a:xfrm>
          <a:off x="1652400" y="4905360"/>
          <a:ext cx="10166400" cy="69516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ff0000"/>
              </a:solidFill>
              <a:latin typeface="CG Times (W1)"/>
            </a:rPr>
            <a:t>Please submit the above data in an electronic file included with this survey document.  The electronic file must be in Excel (.xls), Excel (.xlsx), or Access (.mdb).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50.16"/>
    <col collapsed="false" customWidth="true" hidden="false" outlineLevel="0" max="2" min="2" style="0" width="12.16"/>
    <col collapsed="false" customWidth="true" hidden="false" outlineLevel="0" max="3" min="3" style="0" width="11.83"/>
    <col collapsed="false" customWidth="true" hidden="false" outlineLevel="0" max="4" min="4" style="0" width="12.66"/>
    <col collapsed="false" customWidth="true" hidden="false" outlineLevel="0" max="5" min="5" style="0" width="14.49"/>
    <col collapsed="false" customWidth="true" hidden="false" outlineLevel="0" max="6" min="6" style="0" width="15.33"/>
  </cols>
  <sheetData>
    <row r="1" customFormat="false" ht="25.5" hidden="false" customHeight="false" outlineLevel="0" collapsed="false">
      <c r="A1" s="1" t="s">
        <v>0</v>
      </c>
      <c r="B1" s="2" t="s">
        <v>1</v>
      </c>
      <c r="C1" s="2" t="s">
        <v>2</v>
      </c>
      <c r="D1" s="2" t="s">
        <v>2</v>
      </c>
      <c r="E1" s="1" t="s">
        <v>3</v>
      </c>
      <c r="F1" s="1" t="s">
        <v>4</v>
      </c>
    </row>
    <row r="2" customFormat="false" ht="12.75" hidden="false" customHeight="false" outlineLevel="0" collapsed="false">
      <c r="A2" s="0" t="s">
        <v>5</v>
      </c>
      <c r="B2" s="0" t="n">
        <v>190202</v>
      </c>
      <c r="C2" s="0" t="n">
        <v>1700797</v>
      </c>
      <c r="D2" s="0" t="n">
        <v>70079</v>
      </c>
      <c r="E2" s="0" t="s">
        <v>6</v>
      </c>
      <c r="F2" s="0" t="s">
        <v>6</v>
      </c>
    </row>
    <row r="3" customFormat="false" ht="12.75" hidden="false" customHeight="false" outlineLevel="0" collapsed="false">
      <c r="A3" s="0" t="s">
        <v>7</v>
      </c>
      <c r="B3" s="0" t="n">
        <v>193044</v>
      </c>
      <c r="C3" s="0" t="n">
        <v>1702871</v>
      </c>
      <c r="D3" s="0" t="n">
        <v>70287</v>
      </c>
      <c r="E3" s="0" t="s">
        <v>6</v>
      </c>
      <c r="F3" s="0" t="s">
        <v>6</v>
      </c>
    </row>
    <row r="4" customFormat="false" ht="12.75" hidden="false" customHeight="false" outlineLevel="0" collapsed="false">
      <c r="A4" s="0" t="s">
        <v>8</v>
      </c>
      <c r="B4" s="0" t="n">
        <v>190274</v>
      </c>
      <c r="C4" s="0" t="n">
        <v>1704385</v>
      </c>
      <c r="D4" s="0" t="n">
        <v>70438</v>
      </c>
      <c r="E4" s="0" t="s">
        <v>6</v>
      </c>
      <c r="F4" s="0" t="s">
        <v>6</v>
      </c>
    </row>
    <row r="5" customFormat="false" ht="12.75" hidden="false" customHeight="false" outlineLevel="0" collapsed="false">
      <c r="A5" s="0" t="s">
        <v>9</v>
      </c>
      <c r="B5" s="0" t="n">
        <v>194074</v>
      </c>
      <c r="C5" s="0" t="n">
        <v>1704865</v>
      </c>
      <c r="D5" s="0" t="n">
        <v>70486</v>
      </c>
    </row>
    <row r="6" customFormat="false" ht="12.75" hidden="false" customHeight="false" outlineLevel="0" collapsed="false">
      <c r="A6" s="0" t="s">
        <v>10</v>
      </c>
      <c r="B6" s="0" t="n">
        <v>194056</v>
      </c>
      <c r="C6" s="0" t="n">
        <v>1709204</v>
      </c>
      <c r="D6" s="0" t="n">
        <v>70920</v>
      </c>
      <c r="E6" s="0" t="s">
        <v>6</v>
      </c>
      <c r="F6" s="0" t="s">
        <v>11</v>
      </c>
    </row>
    <row r="7" customFormat="false" ht="12.75" hidden="false" customHeight="false" outlineLevel="0" collapsed="false">
      <c r="A7" s="0" t="s">
        <v>12</v>
      </c>
      <c r="B7" s="0" t="n">
        <v>194022</v>
      </c>
      <c r="C7" s="0" t="n">
        <v>1709417</v>
      </c>
      <c r="D7" s="0" t="n">
        <v>70941</v>
      </c>
    </row>
    <row r="8" customFormat="false" ht="12.75" hidden="false" customHeight="false" outlineLevel="0" collapsed="false">
      <c r="A8" s="0" t="s">
        <v>13</v>
      </c>
      <c r="B8" s="0" t="n">
        <v>194083</v>
      </c>
      <c r="C8" s="0" t="n">
        <v>1709581</v>
      </c>
      <c r="D8" s="0" t="n">
        <v>70958</v>
      </c>
      <c r="E8" s="0" t="s">
        <v>6</v>
      </c>
      <c r="F8" s="0" t="s">
        <v>11</v>
      </c>
    </row>
    <row r="9" customFormat="false" ht="12.75" hidden="false" customHeight="false" outlineLevel="0" collapsed="false">
      <c r="A9" s="0" t="s">
        <v>14</v>
      </c>
      <c r="B9" s="0" t="n">
        <v>194044</v>
      </c>
      <c r="C9" s="0" t="n">
        <v>1709981</v>
      </c>
      <c r="D9" s="0" t="n">
        <v>70998</v>
      </c>
    </row>
    <row r="10" customFormat="false" ht="12.75" hidden="false" customHeight="false" outlineLevel="0" collapsed="false">
      <c r="A10" s="0" t="s">
        <v>15</v>
      </c>
      <c r="B10" s="0" t="n">
        <v>194008</v>
      </c>
      <c r="C10" s="0" t="n">
        <v>1710016</v>
      </c>
      <c r="D10" s="0" t="n">
        <v>71001</v>
      </c>
      <c r="E10" s="0" t="s">
        <v>11</v>
      </c>
      <c r="F10" s="0" t="s">
        <v>11</v>
      </c>
    </row>
    <row r="11" customFormat="false" ht="12.75" hidden="false" customHeight="false" outlineLevel="0" collapsed="false">
      <c r="A11" s="0" t="s">
        <v>16</v>
      </c>
      <c r="B11" s="0" t="n">
        <v>194025</v>
      </c>
      <c r="C11" s="0" t="n">
        <v>1710555</v>
      </c>
      <c r="D11" s="0" t="n">
        <v>71055</v>
      </c>
      <c r="E11" s="0" t="s">
        <v>6</v>
      </c>
      <c r="F11" s="0" t="s">
        <v>11</v>
      </c>
    </row>
    <row r="12" customFormat="false" ht="12.75" hidden="false" customHeight="false" outlineLevel="0" collapsed="false">
      <c r="A12" s="0" t="s">
        <v>17</v>
      </c>
      <c r="B12" s="0" t="n">
        <v>190065</v>
      </c>
      <c r="C12" s="0" t="n">
        <v>1720020</v>
      </c>
      <c r="D12" s="0" t="n">
        <v>72002</v>
      </c>
    </row>
    <row r="13" customFormat="false" ht="12.75" hidden="false" customHeight="false" outlineLevel="0" collapsed="false">
      <c r="A13" s="0" t="s">
        <v>18</v>
      </c>
      <c r="B13" s="0" t="n">
        <v>190020</v>
      </c>
      <c r="C13" s="0" t="n">
        <v>1720101</v>
      </c>
      <c r="D13" s="0" t="n">
        <v>72010</v>
      </c>
      <c r="E13" s="0" t="s">
        <v>6</v>
      </c>
      <c r="F13" s="0" t="s">
        <v>6</v>
      </c>
    </row>
    <row r="14" customFormat="false" ht="12.75" hidden="false" customHeight="false" outlineLevel="0" collapsed="false">
      <c r="A14" s="0" t="s">
        <v>19</v>
      </c>
      <c r="B14" s="0" t="n">
        <v>190017</v>
      </c>
      <c r="C14" s="0" t="n">
        <v>1720151</v>
      </c>
      <c r="D14" s="0" t="n">
        <v>72015</v>
      </c>
      <c r="E14" s="0" t="s">
        <v>11</v>
      </c>
      <c r="F14" s="0" t="s">
        <v>6</v>
      </c>
    </row>
    <row r="15" customFormat="false" ht="12.75" hidden="false" customHeight="false" outlineLevel="0" collapsed="false">
      <c r="A15" s="0" t="s">
        <v>20</v>
      </c>
      <c r="B15" s="0" t="n">
        <v>190019</v>
      </c>
      <c r="C15" s="0" t="n">
        <v>1720208</v>
      </c>
      <c r="D15" s="0" t="n">
        <v>72020</v>
      </c>
      <c r="E15" s="0" t="s">
        <v>6</v>
      </c>
      <c r="F15" s="0" t="s">
        <v>6</v>
      </c>
    </row>
    <row r="16" customFormat="false" ht="12.75" hidden="false" customHeight="false" outlineLevel="0" collapsed="false">
      <c r="A16" s="0" t="s">
        <v>21</v>
      </c>
      <c r="B16" s="0" t="n">
        <v>190045</v>
      </c>
      <c r="C16" s="0" t="n">
        <v>1720259</v>
      </c>
      <c r="D16" s="0" t="n">
        <v>72025</v>
      </c>
      <c r="E16" s="0" t="s">
        <v>6</v>
      </c>
      <c r="F16" s="0" t="s">
        <v>6</v>
      </c>
    </row>
    <row r="17" customFormat="false" ht="12.75" hidden="false" customHeight="false" outlineLevel="0" collapsed="false">
      <c r="A17" s="0" t="s">
        <v>22</v>
      </c>
      <c r="B17" s="0" t="n">
        <v>190015</v>
      </c>
      <c r="C17" s="0" t="n">
        <v>1720267</v>
      </c>
      <c r="D17" s="0" t="n">
        <v>72026</v>
      </c>
      <c r="E17" s="0" t="s">
        <v>6</v>
      </c>
      <c r="F17" s="0" t="s">
        <v>6</v>
      </c>
    </row>
    <row r="18" customFormat="false" ht="12.75" hidden="false" customHeight="false" outlineLevel="0" collapsed="false">
      <c r="A18" s="0" t="s">
        <v>23</v>
      </c>
      <c r="B18" s="0" t="n">
        <v>190008</v>
      </c>
      <c r="C18" s="0" t="n">
        <v>1720275</v>
      </c>
      <c r="D18" s="0" t="n">
        <v>72027</v>
      </c>
      <c r="E18" s="0" t="s">
        <v>6</v>
      </c>
      <c r="F18" s="0" t="s">
        <v>6</v>
      </c>
    </row>
    <row r="19" customFormat="false" ht="12.75" hidden="false" customHeight="false" outlineLevel="0" collapsed="false">
      <c r="A19" s="0" t="s">
        <v>24</v>
      </c>
      <c r="B19" s="0" t="n">
        <v>190040</v>
      </c>
      <c r="C19" s="0" t="n">
        <v>1720313</v>
      </c>
      <c r="D19" s="0" t="n">
        <v>72031</v>
      </c>
      <c r="E19" s="0" t="s">
        <v>6</v>
      </c>
      <c r="F19" s="0" t="s">
        <v>6</v>
      </c>
    </row>
    <row r="20" customFormat="false" ht="12.75" hidden="false" customHeight="false" outlineLevel="0" collapsed="false">
      <c r="A20" s="0" t="s">
        <v>25</v>
      </c>
      <c r="B20" s="0" t="n">
        <v>190054</v>
      </c>
      <c r="C20" s="0" t="n">
        <v>1720330</v>
      </c>
      <c r="D20" s="0" t="n">
        <v>72033</v>
      </c>
      <c r="E20" s="0" t="s">
        <v>6</v>
      </c>
      <c r="F20" s="0" t="s">
        <v>6</v>
      </c>
    </row>
    <row r="21" customFormat="false" ht="12.75" hidden="false" customHeight="false" outlineLevel="0" collapsed="false">
      <c r="A21" s="0" t="s">
        <v>26</v>
      </c>
      <c r="B21" s="0" t="n">
        <v>190011</v>
      </c>
      <c r="C21" s="0" t="n">
        <v>1720372</v>
      </c>
      <c r="D21" s="0" t="n">
        <v>72037</v>
      </c>
      <c r="E21" s="0" t="s">
        <v>11</v>
      </c>
      <c r="F21" s="0" t="s">
        <v>6</v>
      </c>
    </row>
    <row r="22" customFormat="false" ht="12.75" hidden="false" customHeight="false" outlineLevel="0" collapsed="false">
      <c r="A22" s="0" t="s">
        <v>27</v>
      </c>
      <c r="B22" s="0" t="n">
        <v>191321</v>
      </c>
      <c r="C22" s="0" t="n">
        <v>1720411</v>
      </c>
      <c r="D22" s="0" t="n">
        <v>72041</v>
      </c>
      <c r="E22" s="0" t="s">
        <v>6</v>
      </c>
      <c r="F22" s="0" t="s">
        <v>6</v>
      </c>
    </row>
    <row r="23" customFormat="false" ht="12.75" hidden="false" customHeight="false" outlineLevel="0" collapsed="false">
      <c r="A23" s="0" t="s">
        <v>28</v>
      </c>
      <c r="B23" s="0" t="n">
        <v>190006</v>
      </c>
      <c r="C23" s="0" t="n">
        <v>1720429</v>
      </c>
      <c r="D23" s="0" t="n">
        <v>72042</v>
      </c>
      <c r="E23" s="0" t="s">
        <v>6</v>
      </c>
      <c r="F23" s="0" t="s">
        <v>6</v>
      </c>
    </row>
    <row r="24" customFormat="false" ht="12.75" hidden="false" customHeight="false" outlineLevel="0" collapsed="false">
      <c r="A24" s="0" t="s">
        <v>29</v>
      </c>
      <c r="B24" s="0" t="n">
        <v>190060</v>
      </c>
      <c r="C24" s="0" t="n">
        <v>1720461</v>
      </c>
      <c r="D24" s="0" t="n">
        <v>72046</v>
      </c>
      <c r="E24" s="0" t="s">
        <v>11</v>
      </c>
      <c r="F24" s="0" t="s">
        <v>6</v>
      </c>
    </row>
    <row r="25" customFormat="false" ht="12.75" hidden="false" customHeight="false" outlineLevel="0" collapsed="false">
      <c r="A25" s="0" t="s">
        <v>30</v>
      </c>
      <c r="B25" s="0" t="n">
        <v>190026</v>
      </c>
      <c r="C25" s="0" t="n">
        <v>1730106</v>
      </c>
      <c r="D25" s="0" t="n">
        <v>73010</v>
      </c>
      <c r="E25" s="0" t="s">
        <v>6</v>
      </c>
      <c r="F25" s="0" t="s">
        <v>6</v>
      </c>
    </row>
    <row r="26" customFormat="false" ht="12.75" hidden="false" customHeight="false" outlineLevel="0" collapsed="false">
      <c r="A26" s="0" t="s">
        <v>31</v>
      </c>
      <c r="B26" s="0" t="n">
        <v>190036</v>
      </c>
      <c r="C26" s="0" t="n">
        <v>1730351</v>
      </c>
      <c r="D26" s="0" t="n">
        <v>73035</v>
      </c>
      <c r="E26" s="0" t="s">
        <v>11</v>
      </c>
      <c r="F26" s="0" t="s">
        <v>6</v>
      </c>
    </row>
    <row r="27" customFormat="false" ht="12.75" hidden="false" customHeight="false" outlineLevel="0" collapsed="false">
      <c r="A27" s="0" t="s">
        <v>32</v>
      </c>
      <c r="B27" s="0" t="n">
        <v>190013</v>
      </c>
      <c r="C27" s="0" t="n">
        <v>1730483</v>
      </c>
      <c r="D27" s="0" t="n">
        <v>73048</v>
      </c>
      <c r="E27" s="0" t="s">
        <v>6</v>
      </c>
      <c r="F27" s="0" t="s">
        <v>6</v>
      </c>
    </row>
    <row r="28" customFormat="false" ht="12.75" hidden="false" customHeight="false" outlineLevel="0" collapsed="false">
      <c r="A28" s="0" t="s">
        <v>33</v>
      </c>
      <c r="B28" s="0" t="n">
        <v>190146</v>
      </c>
      <c r="C28" s="0" t="n">
        <v>1735183</v>
      </c>
      <c r="D28" s="0" t="n">
        <v>73518</v>
      </c>
      <c r="E28" s="0" t="s">
        <v>11</v>
      </c>
      <c r="F28" s="0" t="s">
        <v>6</v>
      </c>
    </row>
    <row r="29" customFormat="false" ht="12.75" hidden="false" customHeight="false" outlineLevel="0" collapsed="false">
      <c r="A29" s="0" t="s">
        <v>34</v>
      </c>
      <c r="B29" s="0" t="n">
        <v>190004</v>
      </c>
      <c r="C29" s="0" t="n">
        <v>1736848</v>
      </c>
      <c r="D29" s="0" t="n">
        <v>73684</v>
      </c>
    </row>
    <row r="30" customFormat="false" ht="12.75" hidden="false" customHeight="false" outlineLevel="0" collapsed="false">
      <c r="A30" s="0" t="s">
        <v>35</v>
      </c>
      <c r="B30" s="0" t="n">
        <v>190098</v>
      </c>
      <c r="C30" s="0" t="n">
        <v>1737712</v>
      </c>
      <c r="D30" s="0" t="n">
        <v>73771</v>
      </c>
      <c r="E30" s="0" t="s">
        <v>11</v>
      </c>
      <c r="F30" s="0" t="s">
        <v>6</v>
      </c>
    </row>
    <row r="31" customFormat="false" ht="12.75" hidden="false" customHeight="false" outlineLevel="0" collapsed="false">
      <c r="A31" s="0" t="s">
        <v>36</v>
      </c>
      <c r="B31" s="0" t="n">
        <v>190183</v>
      </c>
      <c r="C31" s="0" t="n">
        <v>1739227</v>
      </c>
      <c r="D31" s="0" t="n">
        <v>73922</v>
      </c>
      <c r="E31" s="0" t="s">
        <v>11</v>
      </c>
    </row>
    <row r="32" customFormat="false" ht="12.75" hidden="false" customHeight="false" outlineLevel="0" collapsed="false">
      <c r="A32" s="0" t="s">
        <v>37</v>
      </c>
      <c r="B32" s="0" t="n">
        <v>190041</v>
      </c>
      <c r="C32" s="0" t="n">
        <v>1744379</v>
      </c>
      <c r="D32" s="0" t="n">
        <v>74437</v>
      </c>
      <c r="E32" s="0" t="s">
        <v>6</v>
      </c>
      <c r="F32" s="0" t="s">
        <v>6</v>
      </c>
    </row>
    <row r="33" customFormat="false" ht="12.75" hidden="false" customHeight="false" outlineLevel="0" collapsed="false">
      <c r="A33" s="0" t="s">
        <v>38</v>
      </c>
      <c r="B33" s="0" t="n">
        <v>190204</v>
      </c>
      <c r="C33" s="0" t="n">
        <v>1744611</v>
      </c>
      <c r="D33" s="0" t="n">
        <v>74461</v>
      </c>
      <c r="E33" s="0" t="s">
        <v>6</v>
      </c>
      <c r="F33" s="0" t="s">
        <v>6</v>
      </c>
    </row>
    <row r="34" customFormat="false" ht="12.75" hidden="false" customHeight="false" outlineLevel="0" collapsed="false">
      <c r="A34" s="0" t="s">
        <v>39</v>
      </c>
      <c r="B34" s="0" t="n">
        <v>194031</v>
      </c>
      <c r="C34" s="0" t="n">
        <v>1761672</v>
      </c>
      <c r="D34" s="0" t="n">
        <v>76167</v>
      </c>
      <c r="E34" s="0" t="s">
        <v>6</v>
      </c>
      <c r="F34" s="0" t="s">
        <v>11</v>
      </c>
    </row>
    <row r="35" customFormat="false" ht="12.75" hidden="false" customHeight="false" outlineLevel="0" collapsed="false">
      <c r="A35" s="0" t="s">
        <v>40</v>
      </c>
      <c r="B35" s="0" t="n">
        <v>190176</v>
      </c>
      <c r="C35" s="0" t="n">
        <v>1763799</v>
      </c>
      <c r="D35" s="0" t="n">
        <v>76379</v>
      </c>
      <c r="E35" s="0" t="s">
        <v>6</v>
      </c>
      <c r="F35" s="0" t="s">
        <v>6</v>
      </c>
    </row>
    <row r="36" customFormat="false" ht="12.75" hidden="false" customHeight="false" outlineLevel="0" collapsed="false">
      <c r="A36" s="0" t="s">
        <v>41</v>
      </c>
      <c r="B36" s="0" t="n">
        <v>190205</v>
      </c>
      <c r="C36" s="0" t="n">
        <v>1764981</v>
      </c>
      <c r="D36" s="0" t="n">
        <v>76498</v>
      </c>
      <c r="E36" s="0" t="s">
        <v>6</v>
      </c>
      <c r="F36" s="0" t="s">
        <v>6</v>
      </c>
    </row>
    <row r="37" customFormat="false" ht="12.75" hidden="false" customHeight="false" outlineLevel="0" collapsed="false">
      <c r="A37" s="0" t="s">
        <v>42</v>
      </c>
      <c r="B37" s="0" t="n">
        <v>190086</v>
      </c>
      <c r="C37" s="0" t="n">
        <v>1765627</v>
      </c>
      <c r="D37" s="0" t="n">
        <v>76562</v>
      </c>
      <c r="E37" s="0" t="s">
        <v>6</v>
      </c>
      <c r="F37" s="0" t="s">
        <v>6</v>
      </c>
    </row>
    <row r="38" customFormat="false" ht="12.75" hidden="false" customHeight="false" outlineLevel="0" collapsed="false">
      <c r="A38" s="0" t="s">
        <v>43</v>
      </c>
      <c r="B38" s="0" t="n">
        <v>190005</v>
      </c>
      <c r="C38" s="0" t="n">
        <v>1765651</v>
      </c>
      <c r="D38" s="0" t="n">
        <v>76565</v>
      </c>
      <c r="E38" s="0" t="s">
        <v>11</v>
      </c>
      <c r="F38" s="0" t="s">
        <v>6</v>
      </c>
    </row>
    <row r="39" customFormat="false" ht="12.75" hidden="false" customHeight="false" outlineLevel="0" collapsed="false">
      <c r="A39" s="0" t="s">
        <v>44</v>
      </c>
      <c r="B39" s="0" t="n">
        <v>190025</v>
      </c>
      <c r="C39" s="0" t="n">
        <v>1766062</v>
      </c>
      <c r="D39" s="0" t="n">
        <v>76606</v>
      </c>
      <c r="E39" s="0" t="s">
        <v>6</v>
      </c>
      <c r="F39" s="0" t="s">
        <v>6</v>
      </c>
    </row>
    <row r="40" customFormat="false" ht="12.75" hidden="false" customHeight="false" outlineLevel="0" collapsed="false">
      <c r="A40" s="0" t="s">
        <v>45</v>
      </c>
      <c r="B40" s="0" t="n">
        <v>190177</v>
      </c>
      <c r="C40" s="0" t="n">
        <v>1766836</v>
      </c>
      <c r="D40" s="0" t="n">
        <v>76683</v>
      </c>
      <c r="E40" s="0" t="s">
        <v>11</v>
      </c>
      <c r="F40" s="0" t="s">
        <v>6</v>
      </c>
    </row>
    <row r="41" customFormat="false" ht="12.75" hidden="false" customHeight="false" outlineLevel="0" collapsed="false">
      <c r="A41" s="0" t="s">
        <v>46</v>
      </c>
      <c r="B41" s="0" t="n">
        <v>190201</v>
      </c>
      <c r="C41" s="0" t="n">
        <v>1767671</v>
      </c>
      <c r="D41" s="0" t="n">
        <v>76767</v>
      </c>
      <c r="E41" s="0" t="s">
        <v>6</v>
      </c>
      <c r="F41" s="0" t="s">
        <v>6</v>
      </c>
    </row>
    <row r="42" customFormat="false" ht="12.75" hidden="false" customHeight="false" outlineLevel="0" collapsed="false">
      <c r="A42" s="0" t="s">
        <v>47</v>
      </c>
      <c r="B42" s="0" t="n">
        <v>193301</v>
      </c>
      <c r="C42" s="0" t="n">
        <v>2700031</v>
      </c>
      <c r="D42" s="0" t="n">
        <v>170003</v>
      </c>
      <c r="E42" s="0" t="s">
        <v>6</v>
      </c>
      <c r="F42" s="0" t="s">
        <v>6</v>
      </c>
    </row>
    <row r="43" customFormat="false" ht="12.75" hidden="false" customHeight="false" outlineLevel="0" collapsed="false">
      <c r="A43" s="0" t="s">
        <v>48</v>
      </c>
      <c r="B43" s="3"/>
      <c r="C43" s="3"/>
      <c r="D43" s="3" t="n">
        <v>170011</v>
      </c>
    </row>
    <row r="44" customFormat="false" ht="12.75" hidden="false" customHeight="false" outlineLevel="0" collapsed="false">
      <c r="A44" s="0" t="s">
        <v>49</v>
      </c>
      <c r="B44" s="3"/>
      <c r="C44" s="3"/>
      <c r="D44" s="3" t="n">
        <v>170014</v>
      </c>
    </row>
    <row r="45" customFormat="false" ht="12.75" hidden="false" customHeight="false" outlineLevel="0" collapsed="false">
      <c r="A45" s="0" t="s">
        <v>50</v>
      </c>
      <c r="B45" s="3"/>
      <c r="C45" s="3"/>
      <c r="D45" s="3" t="n">
        <v>170018</v>
      </c>
    </row>
  </sheetData>
  <autoFilter ref="A1:C7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1" min="1" style="0" width="22.83"/>
    <col collapsed="false" customWidth="true" hidden="false" outlineLevel="0" max="2" min="2" style="0" width="14.16"/>
    <col collapsed="false" customWidth="true" hidden="false" outlineLevel="0" max="3" min="3" style="0" width="11.16"/>
    <col collapsed="false" customWidth="true" hidden="false" outlineLevel="0" max="4" min="4" style="0" width="10.66"/>
    <col collapsed="false" customWidth="true" hidden="false" outlineLevel="0" max="5" min="5" style="0" width="16.33"/>
    <col collapsed="false" customWidth="true" hidden="false" outlineLevel="0" max="6" min="6" style="0" width="12.83"/>
    <col collapsed="false" customWidth="true" hidden="false" outlineLevel="0" max="8" min="7" style="0" width="17.66"/>
    <col collapsed="false" customWidth="true" hidden="false" outlineLevel="0" max="9" min="9" style="0" width="19.33"/>
    <col collapsed="false" customWidth="true" hidden="false" outlineLevel="0" max="10" min="10" style="0" width="20.66"/>
    <col collapsed="false" customWidth="true" hidden="false" outlineLevel="0" max="11" min="11" style="0" width="21.66"/>
    <col collapsed="false" customWidth="true" hidden="false" outlineLevel="0" max="12" min="12" style="0" width="18.66"/>
  </cols>
  <sheetData>
    <row r="1" customFormat="false" ht="18" hidden="false" customHeight="true" outlineLevel="0" collapsed="false">
      <c r="A1" s="238" t="s">
        <v>310</v>
      </c>
      <c r="B1" s="238"/>
      <c r="C1" s="238"/>
      <c r="D1" s="238"/>
      <c r="E1" s="238"/>
      <c r="F1" s="238"/>
      <c r="G1" s="238"/>
      <c r="H1" s="238"/>
      <c r="I1" s="238"/>
      <c r="J1" s="238"/>
      <c r="K1" s="238"/>
    </row>
    <row r="2" customFormat="false" ht="18" hidden="false" customHeight="false" outlineLevel="0" collapsed="false">
      <c r="A2" s="238" t="str">
        <f aca="false">CONCATENATE(TEXT(FYB,"m/d/yyyy")," - ",TEXT(FYE,"m/d/yyyy"))</f>
        <v>7/1/2015 - 6/30/2016</v>
      </c>
      <c r="B2" s="238"/>
      <c r="C2" s="238"/>
      <c r="D2" s="238"/>
      <c r="E2" s="238"/>
      <c r="F2" s="238"/>
      <c r="G2" s="238"/>
      <c r="H2" s="238"/>
      <c r="I2" s="238"/>
      <c r="J2" s="238"/>
      <c r="K2" s="238"/>
    </row>
    <row r="3" customFormat="false" ht="12.75" hidden="false" customHeight="false" outlineLevel="0" collapsed="false">
      <c r="A3" s="29"/>
      <c r="B3" s="29"/>
      <c r="C3" s="29"/>
      <c r="D3" s="29"/>
      <c r="E3" s="29"/>
      <c r="F3" s="29"/>
      <c r="G3" s="29"/>
      <c r="H3" s="29"/>
      <c r="I3" s="29"/>
      <c r="J3" s="29"/>
      <c r="K3" s="29"/>
    </row>
    <row r="4" customFormat="false" ht="12.75" hidden="false" customHeight="false" outlineLevel="0" collapsed="false">
      <c r="A4" s="29"/>
      <c r="B4" s="29"/>
      <c r="C4" s="29"/>
      <c r="D4" s="29"/>
      <c r="E4" s="29"/>
      <c r="F4" s="29"/>
      <c r="G4" s="29"/>
      <c r="H4" s="29"/>
      <c r="I4" s="29"/>
      <c r="J4" s="29"/>
      <c r="K4" s="29"/>
    </row>
    <row r="5" customFormat="false" ht="12.75" hidden="false" customHeight="false" outlineLevel="0" collapsed="false">
      <c r="A5" s="29"/>
      <c r="B5" s="29"/>
      <c r="C5" s="29"/>
      <c r="D5" s="29"/>
      <c r="E5" s="29"/>
      <c r="F5" s="29"/>
      <c r="G5" s="29"/>
      <c r="H5" s="29"/>
      <c r="I5" s="29"/>
      <c r="J5" s="29"/>
      <c r="K5" s="29"/>
    </row>
    <row r="6" customFormat="false" ht="12.75" hidden="false" customHeight="false" outlineLevel="0" collapsed="false">
      <c r="A6" s="29"/>
      <c r="B6" s="29"/>
      <c r="C6" s="29"/>
      <c r="D6" s="29"/>
      <c r="E6" s="29"/>
      <c r="F6" s="29"/>
      <c r="G6" s="29"/>
      <c r="H6" s="29"/>
      <c r="I6" s="29"/>
      <c r="J6" s="29"/>
      <c r="K6" s="29"/>
    </row>
    <row r="7" customFormat="false" ht="12.75" hidden="false" customHeight="false" outlineLevel="0" collapsed="false">
      <c r="A7" s="263" t="s">
        <v>311</v>
      </c>
      <c r="B7" s="263"/>
      <c r="C7" s="29"/>
      <c r="D7" s="29"/>
      <c r="E7" s="29"/>
      <c r="F7" s="264" t="s">
        <v>312</v>
      </c>
      <c r="G7" s="243" t="s">
        <v>313</v>
      </c>
      <c r="H7" s="243"/>
      <c r="J7" s="29"/>
      <c r="K7" s="29"/>
      <c r="L7" s="243" t="s">
        <v>314</v>
      </c>
    </row>
    <row r="8" customFormat="false" ht="12.75" hidden="false" customHeight="false" outlineLevel="0" collapsed="false">
      <c r="A8" s="264" t="s">
        <v>282</v>
      </c>
      <c r="B8" s="264"/>
      <c r="C8" s="263" t="s">
        <v>284</v>
      </c>
      <c r="D8" s="263"/>
      <c r="E8" s="265" t="s">
        <v>315</v>
      </c>
      <c r="F8" s="264" t="s">
        <v>316</v>
      </c>
      <c r="G8" s="243" t="s">
        <v>317</v>
      </c>
      <c r="H8" s="264" t="s">
        <v>285</v>
      </c>
      <c r="I8" s="263" t="s">
        <v>318</v>
      </c>
      <c r="J8" s="263"/>
      <c r="K8" s="263"/>
      <c r="L8" s="243" t="s">
        <v>319</v>
      </c>
    </row>
    <row r="9" customFormat="false" ht="12.75" hidden="false" customHeight="false" outlineLevel="0" collapsed="false">
      <c r="A9" s="263" t="s">
        <v>290</v>
      </c>
      <c r="B9" s="263" t="s">
        <v>320</v>
      </c>
      <c r="C9" s="266" t="s">
        <v>298</v>
      </c>
      <c r="D9" s="266" t="s">
        <v>299</v>
      </c>
      <c r="E9" s="263" t="s">
        <v>321</v>
      </c>
      <c r="F9" s="263" t="s">
        <v>322</v>
      </c>
      <c r="G9" s="247" t="s">
        <v>323</v>
      </c>
      <c r="H9" s="263" t="s">
        <v>300</v>
      </c>
      <c r="I9" s="263" t="s">
        <v>324</v>
      </c>
      <c r="J9" s="263" t="s">
        <v>325</v>
      </c>
      <c r="K9" s="263" t="s">
        <v>326</v>
      </c>
      <c r="L9" s="247" t="s">
        <v>322</v>
      </c>
    </row>
    <row r="10" customFormat="false" ht="21.75" hidden="false" customHeight="true" outlineLevel="0" collapsed="false">
      <c r="A10" s="29"/>
      <c r="B10" s="29"/>
      <c r="C10" s="29"/>
      <c r="D10" s="29"/>
      <c r="E10" s="29"/>
      <c r="F10" s="29"/>
      <c r="G10" s="29"/>
      <c r="H10" s="29"/>
      <c r="I10" s="29"/>
      <c r="J10" s="29"/>
      <c r="K10" s="29"/>
    </row>
    <row r="11" customFormat="false" ht="12.75" hidden="false" customHeight="false" outlineLevel="0" collapsed="false">
      <c r="A11" s="0" t="n">
        <v>9999999</v>
      </c>
      <c r="B11" s="29" t="s">
        <v>327</v>
      </c>
      <c r="C11" s="267" t="n">
        <v>37753</v>
      </c>
      <c r="D11" s="267" t="n">
        <v>37766</v>
      </c>
      <c r="E11" s="267" t="n">
        <v>40603</v>
      </c>
      <c r="F11" s="268" t="n">
        <v>50</v>
      </c>
      <c r="G11" s="269" t="s">
        <v>11</v>
      </c>
      <c r="H11" s="269"/>
      <c r="I11" s="270" t="n">
        <v>50000</v>
      </c>
      <c r="J11" s="270" t="n">
        <v>1000</v>
      </c>
      <c r="K11" s="270" t="n">
        <v>0</v>
      </c>
      <c r="L11" s="271" t="n">
        <f aca="false">(ROUND(I11/(I11+J11+K11)*F11,0))</f>
        <v>49</v>
      </c>
    </row>
    <row r="12" customFormat="false" ht="12.75" hidden="false" customHeight="false" outlineLevel="0" collapsed="false">
      <c r="A12" s="0" t="n">
        <v>9999999</v>
      </c>
      <c r="B12" s="29" t="s">
        <v>327</v>
      </c>
      <c r="C12" s="267" t="n">
        <v>37753</v>
      </c>
      <c r="D12" s="267" t="n">
        <v>37766</v>
      </c>
      <c r="E12" s="267" t="n">
        <v>40634</v>
      </c>
      <c r="F12" s="268" t="n">
        <v>75</v>
      </c>
      <c r="G12" s="269" t="s">
        <v>6</v>
      </c>
      <c r="H12" s="269"/>
      <c r="I12" s="270" t="n">
        <v>50000</v>
      </c>
      <c r="J12" s="270" t="n">
        <v>1000</v>
      </c>
      <c r="K12" s="270" t="n">
        <v>0</v>
      </c>
      <c r="L12" s="271" t="n">
        <f aca="false">(ROUND(I12/(I12+J12+K12)*F12,0))</f>
        <v>74</v>
      </c>
    </row>
    <row r="13" customFormat="false" ht="12.75" hidden="false" customHeight="false" outlineLevel="0" collapsed="false">
      <c r="A13" s="0" t="n">
        <v>9999999</v>
      </c>
      <c r="B13" s="29" t="s">
        <v>327</v>
      </c>
      <c r="C13" s="267" t="n">
        <v>37753</v>
      </c>
      <c r="D13" s="267" t="n">
        <v>37766</v>
      </c>
      <c r="E13" s="267" t="n">
        <v>40664</v>
      </c>
      <c r="F13" s="268" t="n">
        <v>25</v>
      </c>
      <c r="G13" s="269" t="s">
        <v>6</v>
      </c>
      <c r="H13" s="269"/>
      <c r="I13" s="270" t="n">
        <v>50000</v>
      </c>
      <c r="J13" s="270" t="n">
        <v>1000</v>
      </c>
      <c r="K13" s="270" t="n">
        <v>0</v>
      </c>
      <c r="L13" s="271" t="n">
        <f aca="false">(ROUND(I13/(I13+J13+K13)*F13,0))</f>
        <v>25</v>
      </c>
    </row>
    <row r="14" customFormat="false" ht="12.75" hidden="false" customHeight="false" outlineLevel="0" collapsed="false">
      <c r="A14" s="272" t="n">
        <v>9999999</v>
      </c>
      <c r="B14" s="273" t="s">
        <v>327</v>
      </c>
      <c r="C14" s="274" t="n">
        <v>37753</v>
      </c>
      <c r="D14" s="274" t="n">
        <v>37766</v>
      </c>
      <c r="E14" s="274" t="n">
        <v>40695</v>
      </c>
      <c r="F14" s="275" t="n">
        <v>45</v>
      </c>
      <c r="G14" s="276" t="s">
        <v>6</v>
      </c>
      <c r="H14" s="276"/>
      <c r="I14" s="277" t="n">
        <v>50000</v>
      </c>
      <c r="J14" s="277" t="n">
        <v>1000</v>
      </c>
      <c r="K14" s="277" t="n">
        <v>0</v>
      </c>
      <c r="L14" s="278" t="n">
        <f aca="false">(ROUND(I14/(I14+J14+K14)*F14,0))</f>
        <v>44</v>
      </c>
    </row>
    <row r="15" customFormat="false" ht="12.75" hidden="false" customHeight="false" outlineLevel="0" collapsed="false">
      <c r="B15" s="29"/>
      <c r="C15" s="267"/>
      <c r="D15" s="267" t="s">
        <v>328</v>
      </c>
      <c r="E15" s="267"/>
      <c r="F15" s="270" t="n">
        <f aca="false">SUM(F11:F14)</f>
        <v>195</v>
      </c>
      <c r="G15" s="269"/>
      <c r="H15" s="269"/>
      <c r="I15" s="270"/>
      <c r="J15" s="270"/>
      <c r="K15" s="270"/>
      <c r="L15" s="279" t="n">
        <f aca="false">SUM(L11:L14)</f>
        <v>192</v>
      </c>
    </row>
    <row r="16" customFormat="false" ht="12.75" hidden="false" customHeight="false" outlineLevel="0" collapsed="false">
      <c r="B16" s="29"/>
      <c r="C16" s="267"/>
      <c r="D16" s="267"/>
      <c r="E16" s="267"/>
      <c r="F16" s="270"/>
      <c r="G16" s="269"/>
      <c r="H16" s="269"/>
      <c r="I16" s="270"/>
      <c r="J16" s="270"/>
      <c r="K16" s="270"/>
    </row>
    <row r="17" customFormat="false" ht="12.75" hidden="false" customHeight="false" outlineLevel="0" collapsed="false">
      <c r="B17" s="29"/>
      <c r="C17" s="267"/>
      <c r="D17" s="267"/>
      <c r="E17" s="267"/>
      <c r="F17" s="270"/>
      <c r="G17" s="29"/>
      <c r="H17" s="29"/>
      <c r="I17" s="270"/>
      <c r="J17" s="270"/>
      <c r="K17" s="270"/>
    </row>
    <row r="18" customFormat="false" ht="12.75" hidden="false" customHeight="false" outlineLevel="0" collapsed="false">
      <c r="B18" s="29"/>
      <c r="C18" s="267"/>
      <c r="D18" s="267"/>
      <c r="E18" s="267"/>
      <c r="F18" s="270"/>
      <c r="G18" s="29"/>
      <c r="H18" s="29"/>
      <c r="I18" s="270"/>
      <c r="J18" s="270"/>
      <c r="K18" s="270"/>
    </row>
    <row r="19" customFormat="false" ht="12.75" hidden="false" customHeight="false" outlineLevel="0" collapsed="false">
      <c r="B19" s="29"/>
      <c r="C19" s="267"/>
      <c r="D19" s="267"/>
      <c r="E19" s="267"/>
      <c r="F19" s="270"/>
      <c r="G19" s="29"/>
      <c r="H19" s="29"/>
      <c r="I19" s="270"/>
      <c r="J19" s="270"/>
      <c r="K19" s="270"/>
    </row>
    <row r="20" customFormat="false" ht="12.75" hidden="false" customHeight="false" outlineLevel="0" collapsed="false">
      <c r="B20" s="29"/>
      <c r="C20" s="267"/>
      <c r="D20" s="267"/>
      <c r="E20" s="267"/>
      <c r="F20" s="270"/>
      <c r="G20" s="29"/>
      <c r="H20" s="29"/>
      <c r="I20" s="270"/>
      <c r="J20" s="270"/>
      <c r="K20" s="270"/>
    </row>
    <row r="21" customFormat="false" ht="12.75" hidden="false" customHeight="false" outlineLevel="0" collapsed="false">
      <c r="A21" s="29"/>
      <c r="B21" s="29"/>
      <c r="C21" s="29"/>
      <c r="D21" s="29"/>
      <c r="F21" s="29"/>
      <c r="G21" s="29"/>
      <c r="H21" s="29"/>
      <c r="I21" s="29"/>
      <c r="J21" s="29"/>
      <c r="K21" s="29"/>
    </row>
    <row r="22" customFormat="false" ht="12.75" hidden="false" customHeight="false" outlineLevel="0" collapsed="false">
      <c r="A22" s="29"/>
      <c r="B22" s="29"/>
      <c r="C22" s="29"/>
      <c r="D22" s="29"/>
      <c r="F22" s="29"/>
      <c r="G22" s="29"/>
      <c r="H22" s="29"/>
      <c r="I22" s="29"/>
      <c r="J22" s="29"/>
      <c r="K22" s="29"/>
    </row>
    <row r="23" customFormat="false" ht="12.75" hidden="false" customHeight="false" outlineLevel="0" collapsed="false">
      <c r="A23" s="29"/>
      <c r="B23" s="29"/>
      <c r="C23" s="29"/>
      <c r="D23" s="29"/>
      <c r="F23" s="29"/>
      <c r="G23" s="29"/>
      <c r="H23" s="29"/>
      <c r="I23" s="29"/>
      <c r="J23" s="29"/>
      <c r="K23" s="29"/>
    </row>
    <row r="24" customFormat="false" ht="12.75" hidden="false" customHeight="false" outlineLevel="0" collapsed="false">
      <c r="A24" s="29"/>
      <c r="B24" s="29"/>
      <c r="C24" s="29"/>
      <c r="D24" s="29"/>
      <c r="F24" s="29"/>
      <c r="G24" s="29"/>
      <c r="H24" s="29"/>
      <c r="I24" s="29"/>
      <c r="J24" s="29"/>
      <c r="K24" s="29"/>
    </row>
    <row r="25" customFormat="false" ht="12.75" hidden="false" customHeight="false" outlineLevel="0" collapsed="false">
      <c r="A25" s="29"/>
      <c r="B25" s="29"/>
      <c r="C25" s="29"/>
      <c r="D25" s="29"/>
      <c r="F25" s="29"/>
      <c r="G25" s="29"/>
      <c r="H25" s="29"/>
      <c r="I25" s="29"/>
      <c r="J25" s="29"/>
      <c r="K25" s="29"/>
    </row>
    <row r="26" customFormat="false" ht="12.75" hidden="false" customHeight="false" outlineLevel="0" collapsed="false">
      <c r="A26" s="29"/>
      <c r="B26" s="29"/>
      <c r="C26" s="29"/>
      <c r="D26" s="29"/>
      <c r="F26" s="29"/>
      <c r="G26" s="29"/>
      <c r="H26" s="29"/>
      <c r="I26" s="29"/>
      <c r="J26" s="29"/>
      <c r="K26" s="29"/>
    </row>
    <row r="27" customFormat="false" ht="12.75" hidden="false" customHeight="false" outlineLevel="0" collapsed="false">
      <c r="A27" s="29"/>
      <c r="B27" s="29"/>
      <c r="C27" s="29"/>
      <c r="D27" s="29"/>
      <c r="F27" s="29"/>
      <c r="G27" s="29"/>
      <c r="H27" s="29"/>
      <c r="I27" s="29"/>
      <c r="J27" s="29"/>
      <c r="K27" s="29"/>
    </row>
    <row r="28" customFormat="false" ht="12.75" hidden="false" customHeight="false" outlineLevel="0" collapsed="false">
      <c r="A28" s="29"/>
      <c r="B28" s="29"/>
      <c r="C28" s="29"/>
      <c r="D28" s="29"/>
      <c r="F28" s="29"/>
      <c r="G28" s="29"/>
      <c r="H28" s="29"/>
      <c r="I28" s="29"/>
      <c r="J28" s="29"/>
      <c r="K28" s="29"/>
    </row>
    <row r="29" customFormat="false" ht="12.75" hidden="false" customHeight="false" outlineLevel="0" collapsed="false">
      <c r="A29" s="29"/>
      <c r="B29" s="29"/>
      <c r="C29" s="29"/>
      <c r="D29" s="29"/>
      <c r="F29" s="29"/>
      <c r="G29" s="29"/>
      <c r="H29" s="29"/>
      <c r="I29" s="29"/>
      <c r="J29" s="29"/>
      <c r="K29" s="29"/>
    </row>
  </sheetData>
  <mergeCells count="5">
    <mergeCell ref="A1:K1"/>
    <mergeCell ref="A2:K2"/>
    <mergeCell ref="A7:B7"/>
    <mergeCell ref="C8:D8"/>
    <mergeCell ref="I8:K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CG Times (W1),Bold"&amp;12&amp;UEXHIBIT B</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66"/>
    <col collapsed="false" customWidth="true" hidden="false" outlineLevel="0" max="2" min="2" style="0" width="55.33"/>
    <col collapsed="false" customWidth="true" hidden="false" outlineLevel="0" max="3" min="3" style="280" width="15.82"/>
    <col collapsed="false" customWidth="true" hidden="false" outlineLevel="0" max="4" min="4" style="280" width="12.16"/>
    <col collapsed="false" customWidth="true" hidden="false" outlineLevel="0" max="5" min="5" style="280" width="33.16"/>
    <col collapsed="false" customWidth="true" hidden="false" outlineLevel="0" max="8" min="6" style="280" width="13.66"/>
    <col collapsed="false" customWidth="true" hidden="false" outlineLevel="0" max="9" min="9" style="280" width="10.83"/>
    <col collapsed="false" customWidth="true" hidden="false" outlineLevel="0" max="10" min="10" style="280" width="13.83"/>
    <col collapsed="false" customWidth="true" hidden="false" outlineLevel="0" max="11" min="11" style="280" width="11.99"/>
    <col collapsed="false" customWidth="true" hidden="false" outlineLevel="0" max="12" min="12" style="280" width="14.66"/>
    <col collapsed="false" customWidth="true" hidden="false" outlineLevel="0" max="13" min="13" style="281" width="12.66"/>
    <col collapsed="false" customWidth="true" hidden="false" outlineLevel="0" max="14" min="14" style="281" width="15.66"/>
    <col collapsed="false" customWidth="true" hidden="false" outlineLevel="0" max="15" min="15" style="38" width="100.82"/>
  </cols>
  <sheetData>
    <row r="1" customFormat="false" ht="12.75" hidden="false" customHeight="false" outlineLevel="0" collapsed="false">
      <c r="C1" s="0"/>
    </row>
    <row r="2" customFormat="false" ht="12.75" hidden="false" customHeight="false" outlineLevel="0" collapsed="false">
      <c r="C2" s="0"/>
    </row>
    <row r="3" customFormat="false" ht="12.75" hidden="false" customHeight="false" outlineLevel="0" collapsed="false">
      <c r="A3" s="0" t="s">
        <v>329</v>
      </c>
      <c r="C3" s="0" t="s">
        <v>330</v>
      </c>
      <c r="E3" s="280" t="s">
        <v>331</v>
      </c>
      <c r="F3" s="280" t="s">
        <v>332</v>
      </c>
      <c r="G3" s="280" t="s">
        <v>332</v>
      </c>
      <c r="H3" s="280" t="s">
        <v>332</v>
      </c>
      <c r="J3" s="280" t="s">
        <v>332</v>
      </c>
      <c r="K3" s="280" t="s">
        <v>333</v>
      </c>
      <c r="L3" s="280" t="s">
        <v>334</v>
      </c>
      <c r="M3" s="281" t="s">
        <v>335</v>
      </c>
      <c r="N3" s="281" t="s">
        <v>336</v>
      </c>
      <c r="O3" s="38" t="s">
        <v>337</v>
      </c>
    </row>
    <row r="4" customFormat="false" ht="12.75" hidden="false" customHeight="false" outlineLevel="0" collapsed="false">
      <c r="A4" s="0" t="s">
        <v>338</v>
      </c>
      <c r="B4" s="0" t="s">
        <v>339</v>
      </c>
      <c r="C4" s="0" t="s">
        <v>340</v>
      </c>
      <c r="D4" s="280" t="s">
        <v>341</v>
      </c>
      <c r="E4" s="280" t="s">
        <v>342</v>
      </c>
      <c r="F4" s="280" t="s">
        <v>343</v>
      </c>
      <c r="G4" s="280" t="s">
        <v>344</v>
      </c>
      <c r="H4" s="280" t="s">
        <v>345</v>
      </c>
      <c r="I4" s="280" t="s">
        <v>346</v>
      </c>
      <c r="J4" s="280" t="s">
        <v>347</v>
      </c>
      <c r="K4" s="280" t="s">
        <v>348</v>
      </c>
      <c r="L4" s="280" t="s">
        <v>349</v>
      </c>
      <c r="M4" s="281" t="s">
        <v>350</v>
      </c>
      <c r="N4" s="281" t="s">
        <v>351</v>
      </c>
      <c r="O4" s="38" t="s">
        <v>352</v>
      </c>
    </row>
    <row r="5" customFormat="false" ht="12.75" hidden="false" customHeight="false" outlineLevel="0" collapsed="false">
      <c r="A5" s="0" t="s">
        <v>353</v>
      </c>
      <c r="B5" s="0" t="s">
        <v>354</v>
      </c>
      <c r="C5" s="280" t="b">
        <f aca="false">TRUE()</f>
        <v>1</v>
      </c>
      <c r="D5" s="280" t="s">
        <v>355</v>
      </c>
      <c r="F5" s="280" t="b">
        <f aca="false">TRUE()</f>
        <v>1</v>
      </c>
      <c r="L5" s="280" t="n">
        <v>1</v>
      </c>
    </row>
    <row r="6" customFormat="false" ht="63.75" hidden="false" customHeight="false" outlineLevel="0" collapsed="false">
      <c r="A6" s="0" t="s">
        <v>356</v>
      </c>
      <c r="B6" s="282" t="s">
        <v>357</v>
      </c>
      <c r="C6" s="280" t="b">
        <f aca="false">FALSE()</f>
        <v>0</v>
      </c>
      <c r="E6" s="280" t="n">
        <v>0</v>
      </c>
      <c r="G6" s="280" t="b">
        <f aca="false">TRUE()</f>
        <v>1</v>
      </c>
      <c r="H6" s="280" t="b">
        <f aca="false">TRUE()</f>
        <v>1</v>
      </c>
      <c r="I6" s="280" t="s">
        <v>358</v>
      </c>
      <c r="J6" s="280" t="b">
        <f aca="false">FALSE()</f>
        <v>0</v>
      </c>
      <c r="K6" s="280" t="s">
        <v>359</v>
      </c>
      <c r="O6" s="38" t="s">
        <v>360</v>
      </c>
    </row>
    <row r="7" customFormat="false" ht="63.75" hidden="false" customHeight="false" outlineLevel="0" collapsed="false">
      <c r="A7" s="0" t="s">
        <v>356</v>
      </c>
      <c r="B7" s="282" t="s">
        <v>361</v>
      </c>
      <c r="C7" s="280" t="b">
        <f aca="false">FALSE()</f>
        <v>0</v>
      </c>
      <c r="E7" s="280" t="n">
        <v>-1</v>
      </c>
      <c r="G7" s="280" t="b">
        <f aca="false">FALSE()</f>
        <v>0</v>
      </c>
      <c r="H7" s="280" t="b">
        <f aca="false">TRUE()</f>
        <v>1</v>
      </c>
      <c r="I7" s="280" t="s">
        <v>362</v>
      </c>
      <c r="J7" s="280" t="b">
        <f aca="false">FALSE()</f>
        <v>0</v>
      </c>
      <c r="K7" s="280" t="s">
        <v>363</v>
      </c>
      <c r="M7" s="281" t="s">
        <v>364</v>
      </c>
      <c r="N7" s="281" t="s">
        <v>365</v>
      </c>
      <c r="O7" s="38" t="s">
        <v>360</v>
      </c>
    </row>
    <row r="8" customFormat="false" ht="63.75" hidden="false" customHeight="false" outlineLevel="0" collapsed="false">
      <c r="A8" s="0" t="s">
        <v>356</v>
      </c>
      <c r="B8" s="282" t="s">
        <v>366</v>
      </c>
      <c r="C8" s="280" t="b">
        <f aca="false">FALSE()</f>
        <v>0</v>
      </c>
      <c r="E8" s="280" t="n">
        <v>-1</v>
      </c>
      <c r="G8" s="280" t="b">
        <f aca="false">FALSE()</f>
        <v>0</v>
      </c>
      <c r="H8" s="280" t="b">
        <f aca="false">TRUE()</f>
        <v>1</v>
      </c>
      <c r="I8" s="280" t="s">
        <v>367</v>
      </c>
      <c r="J8" s="280" t="b">
        <f aca="false">FALSE()</f>
        <v>0</v>
      </c>
      <c r="K8" s="280" t="s">
        <v>368</v>
      </c>
      <c r="M8" s="281" t="s">
        <v>369</v>
      </c>
      <c r="O8" s="38" t="s">
        <v>360</v>
      </c>
    </row>
    <row r="9" customFormat="false" ht="63.75" hidden="false" customHeight="false" outlineLevel="0" collapsed="false">
      <c r="A9" s="0" t="s">
        <v>356</v>
      </c>
      <c r="B9" s="282" t="s">
        <v>370</v>
      </c>
      <c r="C9" s="280" t="b">
        <f aca="false">FALSE()</f>
        <v>0</v>
      </c>
      <c r="E9" s="280" t="n">
        <v>-1</v>
      </c>
      <c r="G9" s="280" t="b">
        <f aca="false">FALSE()</f>
        <v>0</v>
      </c>
      <c r="H9" s="280" t="b">
        <f aca="false">TRUE()</f>
        <v>1</v>
      </c>
      <c r="I9" s="280" t="s">
        <v>371</v>
      </c>
      <c r="J9" s="280" t="b">
        <f aca="false">FALSE()</f>
        <v>0</v>
      </c>
      <c r="K9" s="280" t="s">
        <v>372</v>
      </c>
      <c r="N9" s="281" t="s">
        <v>373</v>
      </c>
      <c r="O9" s="38" t="s">
        <v>374</v>
      </c>
    </row>
    <row r="10" customFormat="false" ht="63.75" hidden="false" customHeight="false" outlineLevel="0" collapsed="false">
      <c r="A10" s="0" t="s">
        <v>356</v>
      </c>
      <c r="B10" s="282" t="s">
        <v>375</v>
      </c>
      <c r="C10" s="280" t="b">
        <f aca="false">FALSE()</f>
        <v>0</v>
      </c>
      <c r="E10" s="280" t="n">
        <v>-1</v>
      </c>
      <c r="G10" s="280" t="b">
        <f aca="false">FALSE()</f>
        <v>0</v>
      </c>
      <c r="H10" s="280" t="b">
        <f aca="false">TRUE()</f>
        <v>1</v>
      </c>
      <c r="I10" s="280" t="s">
        <v>376</v>
      </c>
      <c r="J10" s="280" t="b">
        <f aca="false">FALSE()</f>
        <v>0</v>
      </c>
      <c r="K10" s="280" t="s">
        <v>377</v>
      </c>
      <c r="N10" s="281" t="s">
        <v>378</v>
      </c>
      <c r="O10" s="38" t="s">
        <v>360</v>
      </c>
    </row>
    <row r="11" customFormat="false" ht="63.75" hidden="false" customHeight="false" outlineLevel="0" collapsed="false">
      <c r="A11" s="0" t="s">
        <v>356</v>
      </c>
      <c r="B11" s="282" t="s">
        <v>379</v>
      </c>
      <c r="C11" s="280" t="b">
        <f aca="false">TRUE()</f>
        <v>1</v>
      </c>
      <c r="E11" s="280" t="n">
        <v>-1</v>
      </c>
      <c r="G11" s="280" t="b">
        <f aca="false">FALSE()</f>
        <v>0</v>
      </c>
      <c r="H11" s="280" t="b">
        <f aca="false">TRUE()</f>
        <v>1</v>
      </c>
      <c r="I11" s="280" t="s">
        <v>380</v>
      </c>
      <c r="J11" s="280" t="b">
        <f aca="false">FALSE()</f>
        <v>0</v>
      </c>
      <c r="K11" s="280" t="s">
        <v>381</v>
      </c>
      <c r="O11" s="38" t="s">
        <v>382</v>
      </c>
    </row>
    <row r="12" customFormat="false" ht="63.75" hidden="false" customHeight="false" outlineLevel="0" collapsed="false">
      <c r="A12" s="0" t="s">
        <v>356</v>
      </c>
      <c r="B12" s="282" t="s">
        <v>383</v>
      </c>
      <c r="C12" s="280" t="b">
        <f aca="false">FALSE()</f>
        <v>0</v>
      </c>
      <c r="E12" s="280" t="n">
        <v>0</v>
      </c>
      <c r="G12" s="280" t="b">
        <f aca="false">FALSE()</f>
        <v>0</v>
      </c>
      <c r="H12" s="280" t="b">
        <f aca="false">TRUE()</f>
        <v>1</v>
      </c>
      <c r="I12" s="280" t="s">
        <v>384</v>
      </c>
      <c r="J12" s="280" t="b">
        <f aca="false">FALSE()</f>
        <v>0</v>
      </c>
      <c r="K12" s="280" t="s">
        <v>381</v>
      </c>
      <c r="N12" s="281" t="s">
        <v>385</v>
      </c>
      <c r="O12" s="38" t="s">
        <v>360</v>
      </c>
    </row>
    <row r="13" customFormat="false" ht="63.75" hidden="false" customHeight="false" outlineLevel="0" collapsed="false">
      <c r="A13" s="0" t="s">
        <v>356</v>
      </c>
      <c r="B13" s="282" t="s">
        <v>386</v>
      </c>
      <c r="C13" s="280" t="b">
        <f aca="false">FALSE()</f>
        <v>0</v>
      </c>
      <c r="E13" s="280" t="n">
        <v>0</v>
      </c>
      <c r="G13" s="280" t="b">
        <f aca="false">FALSE()</f>
        <v>0</v>
      </c>
      <c r="H13" s="280" t="b">
        <f aca="false">TRUE()</f>
        <v>1</v>
      </c>
      <c r="I13" s="280" t="s">
        <v>387</v>
      </c>
      <c r="J13" s="280" t="b">
        <f aca="false">FALSE()</f>
        <v>0</v>
      </c>
      <c r="K13" s="280" t="s">
        <v>381</v>
      </c>
      <c r="N13" s="281" t="s">
        <v>388</v>
      </c>
      <c r="O13" s="38" t="s">
        <v>360</v>
      </c>
    </row>
    <row r="14" customFormat="false" ht="63.75" hidden="false" customHeight="false" outlineLevel="0" collapsed="false">
      <c r="A14" s="0" t="s">
        <v>356</v>
      </c>
      <c r="B14" s="282" t="s">
        <v>389</v>
      </c>
      <c r="C14" s="280" t="b">
        <f aca="false">FALSE()</f>
        <v>0</v>
      </c>
      <c r="E14" s="280" t="n">
        <v>-1</v>
      </c>
      <c r="G14" s="280" t="b">
        <f aca="false">FALSE()</f>
        <v>0</v>
      </c>
      <c r="H14" s="280" t="b">
        <f aca="false">TRUE()</f>
        <v>1</v>
      </c>
      <c r="I14" s="280" t="s">
        <v>390</v>
      </c>
      <c r="J14" s="280" t="b">
        <f aca="false">FALSE()</f>
        <v>0</v>
      </c>
      <c r="K14" s="280" t="s">
        <v>391</v>
      </c>
      <c r="O14" s="38" t="s">
        <v>360</v>
      </c>
    </row>
    <row r="15" customFormat="false" ht="63.75" hidden="false" customHeight="false" outlineLevel="0" collapsed="false">
      <c r="A15" s="0" t="s">
        <v>356</v>
      </c>
      <c r="B15" s="282" t="s">
        <v>392</v>
      </c>
      <c r="C15" s="280" t="b">
        <f aca="false">FALSE()</f>
        <v>0</v>
      </c>
      <c r="E15" s="280" t="n">
        <v>-1</v>
      </c>
      <c r="G15" s="280" t="b">
        <f aca="false">FALSE()</f>
        <v>0</v>
      </c>
      <c r="H15" s="280" t="b">
        <f aca="false">TRUE()</f>
        <v>1</v>
      </c>
      <c r="I15" s="280" t="s">
        <v>393</v>
      </c>
      <c r="J15" s="280" t="b">
        <f aca="false">TRUE()</f>
        <v>1</v>
      </c>
      <c r="K15" s="280" t="s">
        <v>394</v>
      </c>
      <c r="O15" s="38" t="s">
        <v>360</v>
      </c>
    </row>
  </sheetData>
  <hyperlinks>
    <hyperlink ref="B6" location="'Survey Set-Up'!$F$2" display="Survey Set-Up"/>
    <hyperlink ref="B7" location="Instructions!$C$81" display="Instructions"/>
    <hyperlink ref="B8" location="Checklist!$E$24" display="Checklist"/>
    <hyperlink ref="B9" location="'Sec. A, B, C, D Hospital Data'!$C$5" display="Sec. A, B, C, D Hospital Data"/>
    <hyperlink ref="B10" location="'Sec. E Uninsured Data'!$M$5" display="Sec. E Uninsured Data"/>
    <hyperlink ref="B11" location="'Sec. F Obstetrician Data'!$O$54" display="Sec. F Obstetrician Data"/>
    <hyperlink ref="B12" location="'ADJ Sec. A, B, C, D Hosp Data'!$O$54" display="ADJ Sec. A, B, C, D Hosp Data"/>
    <hyperlink ref="B13" location="'ADJ Sec. E Uninsured Data'!$O$54" display="ADJ Sec. E Uninsured Data"/>
    <hyperlink ref="B14" location="'Exhibit A - Patient Information'!$A$7" display="Exhibit A - Patient Information"/>
    <hyperlink ref="B15" location="'Exhibit B - Uninsd Pmt (Cash)'!$L$23" display="Exhibit B - Uninsd Pmt (Cas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9.328125" defaultRowHeight="12.75" zeroHeight="true" outlineLevelRow="0" outlineLevelCol="0"/>
  <cols>
    <col collapsed="false" customWidth="true" hidden="false" outlineLevel="0" max="1" min="1" style="0" width="5.82"/>
    <col collapsed="false" customWidth="true" hidden="false" outlineLevel="0" max="2" min="2" style="0" width="3.16"/>
    <col collapsed="false" customWidth="true" hidden="false" outlineLevel="0" max="3" min="3" style="0" width="119.66"/>
    <col collapsed="false" customWidth="false" hidden="true" outlineLevel="0" max="257" min="7" style="0" width="9.32"/>
  </cols>
  <sheetData>
    <row r="1" customFormat="false" ht="13.5" hidden="false" customHeight="false" outlineLevel="0" collapsed="false"/>
    <row r="2" customFormat="false" ht="21" hidden="false" customHeight="false" outlineLevel="0" collapsed="false">
      <c r="B2" s="4" t="s">
        <v>51</v>
      </c>
      <c r="C2" s="4"/>
    </row>
    <row r="3" customFormat="false" ht="12.75" hidden="false" customHeight="true" outlineLevel="0" collapsed="false"/>
    <row r="4" customFormat="false" ht="18.75" hidden="false" customHeight="false" outlineLevel="0" collapsed="false">
      <c r="A4" s="5" t="s">
        <v>52</v>
      </c>
    </row>
    <row r="5" customFormat="false" ht="12.75" hidden="false" customHeight="true" outlineLevel="0" collapsed="false"/>
    <row r="6" customFormat="false" ht="15.75" hidden="false" customHeight="false" outlineLevel="0" collapsed="false">
      <c r="A6" s="6" t="s">
        <v>53</v>
      </c>
      <c r="C6" s="7" t="str">
        <f aca="false">CONCATENATE("The requested data should be provided for the period from ",TEXT(FYB,"MMMM dd, yyyy")," to ",TEXT(FYE,"MMMM dd, yyyy"),".")</f>
        <v>The requested data should be provided for the period from July 01, 2015 to June 30, 2016.</v>
      </c>
    </row>
    <row r="7" customFormat="false" ht="12.75" hidden="false" customHeight="true" outlineLevel="0" collapsed="false">
      <c r="A7" s="8"/>
      <c r="C7" s="9"/>
    </row>
    <row r="8" customFormat="false" ht="18.75" hidden="false" customHeight="false" outlineLevel="0" collapsed="false">
      <c r="A8" s="5" t="s">
        <v>54</v>
      </c>
    </row>
    <row r="9" customFormat="false" ht="12.75" hidden="false" customHeight="true" outlineLevel="0" collapsed="false"/>
    <row r="10" customFormat="false" ht="31.5" hidden="false" customHeight="false" outlineLevel="0" collapsed="false">
      <c r="A10" s="6" t="s">
        <v>53</v>
      </c>
      <c r="C10" s="10" t="s">
        <v>55</v>
      </c>
    </row>
    <row r="11" customFormat="false" ht="15.75" hidden="false" customHeight="false" outlineLevel="0" collapsed="false">
      <c r="A11" s="8"/>
      <c r="C11" s="11" t="s">
        <v>56</v>
      </c>
    </row>
    <row r="12" customFormat="false" ht="31.5" hidden="false" customHeight="false" outlineLevel="0" collapsed="false">
      <c r="A12" s="8"/>
      <c r="C12" s="11" t="s">
        <v>57</v>
      </c>
    </row>
    <row r="13" customFormat="false" ht="31.5" hidden="false" customHeight="false" outlineLevel="0" collapsed="false">
      <c r="A13" s="8"/>
      <c r="C13" s="12" t="s">
        <v>58</v>
      </c>
    </row>
    <row r="14" customFormat="false" ht="15.75" hidden="false" customHeight="false" outlineLevel="0" collapsed="false">
      <c r="A14" s="8"/>
      <c r="C14" s="11" t="s">
        <v>59</v>
      </c>
    </row>
    <row r="15" customFormat="false" ht="47.25" hidden="false" customHeight="false" outlineLevel="0" collapsed="false">
      <c r="A15" s="8"/>
      <c r="C15" s="12" t="s">
        <v>60</v>
      </c>
    </row>
    <row r="16" customFormat="false" ht="12.75" hidden="false" customHeight="true" outlineLevel="0" collapsed="false">
      <c r="A16" s="8"/>
      <c r="C16" s="9"/>
    </row>
    <row r="17" customFormat="false" ht="33.75" hidden="false" customHeight="true" outlineLevel="0" collapsed="false">
      <c r="A17" s="6" t="s">
        <v>61</v>
      </c>
      <c r="B17" s="13"/>
      <c r="C17" s="14" t="s">
        <v>62</v>
      </c>
    </row>
    <row r="18" customFormat="false" ht="15.75" hidden="false" customHeight="false" outlineLevel="0" collapsed="false">
      <c r="A18" s="6"/>
      <c r="B18" s="13"/>
      <c r="C18" s="14"/>
    </row>
    <row r="19" customFormat="false" ht="18.75" hidden="false" customHeight="false" outlineLevel="0" collapsed="false">
      <c r="A19" s="15" t="s">
        <v>63</v>
      </c>
      <c r="C19" s="16"/>
    </row>
    <row r="20" customFormat="false" ht="12.75" hidden="false" customHeight="true" outlineLevel="0" collapsed="false">
      <c r="A20" s="17"/>
      <c r="B20" s="13"/>
      <c r="C20" s="14"/>
    </row>
    <row r="21" customFormat="false" ht="35.25" hidden="false" customHeight="true" outlineLevel="0" collapsed="false">
      <c r="A21" s="6" t="s">
        <v>53</v>
      </c>
      <c r="B21" s="13"/>
      <c r="C21" s="10" t="str">
        <f aca="false">CONCATENATE("Section C of the survey is to collect information on services provided to Medicare, Medicaid, Medicaid Managed Care and other third party insured patients, and the uninsured for the SFY ",TEXT(FYE+366,"yyyy")," DSH UCC calculation.")</f>
        <v>Section C of the survey is to collect information on services provided to Medicare, Medicaid, Medicaid Managed Care and other third party insured patients, and the uninsured for the SFY 2017 DSH UCC calculation.</v>
      </c>
      <c r="D21" s="18"/>
      <c r="E21" s="18"/>
      <c r="F21" s="18"/>
      <c r="G21" s="18"/>
      <c r="H21" s="18"/>
      <c r="I21" s="18"/>
      <c r="J21" s="18"/>
      <c r="K21" s="18"/>
      <c r="L21" s="18"/>
      <c r="M21" s="18"/>
    </row>
    <row r="22" customFormat="false" ht="35.25" hidden="false" customHeight="true" outlineLevel="0" collapsed="false">
      <c r="A22" s="6"/>
      <c r="B22" s="13"/>
      <c r="C22" s="19" t="s">
        <v>64</v>
      </c>
      <c r="D22" s="18"/>
      <c r="E22" s="18"/>
      <c r="F22" s="18"/>
      <c r="G22" s="18"/>
      <c r="H22" s="18"/>
      <c r="I22" s="18"/>
      <c r="J22" s="18"/>
      <c r="K22" s="18"/>
      <c r="L22" s="18"/>
      <c r="M22" s="18"/>
    </row>
    <row r="23" s="24" customFormat="true" ht="50.25" hidden="false" customHeight="true" outlineLevel="0" collapsed="false">
      <c r="A23" s="20"/>
      <c r="B23" s="21"/>
      <c r="C23" s="22" t="s">
        <v>65</v>
      </c>
      <c r="D23" s="23"/>
      <c r="E23" s="23"/>
      <c r="F23" s="23"/>
      <c r="G23" s="23"/>
      <c r="H23" s="23"/>
      <c r="I23" s="23"/>
      <c r="J23" s="23"/>
      <c r="K23" s="23"/>
      <c r="L23" s="23"/>
      <c r="M23" s="23"/>
    </row>
    <row r="24" s="24" customFormat="true" ht="6.75" hidden="false" customHeight="true" outlineLevel="0" collapsed="false">
      <c r="A24" s="20"/>
      <c r="B24" s="21"/>
      <c r="C24" s="25"/>
      <c r="D24" s="26"/>
      <c r="E24" s="26"/>
      <c r="F24" s="26"/>
      <c r="G24" s="26"/>
      <c r="H24" s="26"/>
      <c r="I24" s="26"/>
      <c r="J24" s="26"/>
      <c r="K24" s="26"/>
      <c r="L24" s="26"/>
      <c r="M24" s="26"/>
    </row>
    <row r="25" s="24" customFormat="true" ht="45.75" hidden="false" customHeight="true" outlineLevel="0" collapsed="false">
      <c r="A25" s="20"/>
      <c r="B25" s="21"/>
      <c r="C25" s="27" t="s">
        <v>66</v>
      </c>
      <c r="D25" s="27"/>
      <c r="E25" s="27"/>
      <c r="F25" s="27"/>
      <c r="G25" s="27"/>
      <c r="H25" s="27"/>
      <c r="I25" s="27"/>
      <c r="J25" s="27"/>
      <c r="K25" s="27"/>
      <c r="L25" s="27"/>
      <c r="M25" s="27"/>
    </row>
    <row r="26" customFormat="false" ht="12.75" hidden="false" customHeight="true" outlineLevel="0" collapsed="false">
      <c r="A26" s="17"/>
      <c r="B26" s="13"/>
      <c r="C26" s="14"/>
    </row>
    <row r="27" customFormat="false" ht="31.5" hidden="false" customHeight="false" outlineLevel="0" collapsed="false">
      <c r="A27" s="6" t="s">
        <v>61</v>
      </c>
      <c r="B27" s="13"/>
      <c r="C27" s="14" t="str">
        <f aca="false">CONCATENATE("Reconciliation of  uninsured charges on Section C to Section E and Exhibit A and uninsured payments on Section C to Section E and Exhibit B for the period from ",TEXT(FYB,"MMMM dd, yyyy")," to ",TEXT(FYE,"MMMM dd, yyyy"),".")</f>
        <v>Reconciliation of  uninsured charges on Section C to Section E and Exhibit A and uninsured payments on Section C to Section E and Exhibit B for the period from July 01, 2015 to June 30, 2016.</v>
      </c>
    </row>
    <row r="28" customFormat="false" ht="12.75" hidden="false" customHeight="true" outlineLevel="0" collapsed="false">
      <c r="A28" s="28"/>
      <c r="B28" s="13"/>
      <c r="C28" s="14"/>
    </row>
    <row r="29" customFormat="false" ht="17.25" hidden="false" customHeight="true" outlineLevel="0" collapsed="false">
      <c r="A29" s="15" t="s">
        <v>67</v>
      </c>
      <c r="B29" s="13"/>
      <c r="C29" s="14"/>
    </row>
    <row r="30" customFormat="false" ht="7.5" hidden="false" customHeight="true" outlineLevel="0" collapsed="false">
      <c r="A30" s="28"/>
      <c r="B30" s="13"/>
      <c r="C30" s="14"/>
    </row>
    <row r="31" customFormat="false" ht="17.25" hidden="false" customHeight="true" outlineLevel="0" collapsed="false">
      <c r="A31" s="6" t="s">
        <v>53</v>
      </c>
      <c r="B31" s="13"/>
      <c r="C31" s="14" t="s">
        <v>68</v>
      </c>
    </row>
    <row r="32" customFormat="false" ht="6.75" hidden="false" customHeight="true" outlineLevel="0" collapsed="false">
      <c r="A32" s="28"/>
      <c r="B32" s="13"/>
      <c r="C32" s="14"/>
    </row>
    <row r="33" customFormat="false" ht="33" hidden="false" customHeight="true" outlineLevel="0" collapsed="false">
      <c r="A33" s="6" t="s">
        <v>61</v>
      </c>
      <c r="B33" s="29"/>
      <c r="C33" s="14" t="s">
        <v>69</v>
      </c>
    </row>
    <row r="34" customFormat="false" ht="7.5" hidden="false" customHeight="true" outlineLevel="0" collapsed="false">
      <c r="A34" s="30"/>
      <c r="B34" s="29"/>
      <c r="C34" s="31"/>
    </row>
    <row r="35" customFormat="false" ht="78.75" hidden="false" customHeight="true" outlineLevel="0" collapsed="false">
      <c r="A35" s="6" t="s">
        <v>70</v>
      </c>
      <c r="B35" s="29"/>
      <c r="C35" s="10" t="s">
        <v>71</v>
      </c>
    </row>
    <row r="36" customFormat="false" ht="7.5" hidden="false" customHeight="true" outlineLevel="0" collapsed="false">
      <c r="A36" s="30"/>
      <c r="B36" s="29"/>
      <c r="C36" s="31"/>
    </row>
    <row r="37" customFormat="false" ht="52.5" hidden="false" customHeight="true" outlineLevel="0" collapsed="false">
      <c r="A37" s="6" t="s">
        <v>72</v>
      </c>
      <c r="B37" s="29"/>
      <c r="C37" s="14" t="s">
        <v>73</v>
      </c>
    </row>
    <row r="38" customFormat="false" ht="9" hidden="false" customHeight="true" outlineLevel="0" collapsed="false">
      <c r="A38" s="30"/>
      <c r="B38" s="29"/>
      <c r="C38" s="31"/>
    </row>
    <row r="39" customFormat="false" ht="141.75" hidden="false" customHeight="false" outlineLevel="0" collapsed="false">
      <c r="A39" s="6" t="s">
        <v>74</v>
      </c>
      <c r="B39" s="29"/>
      <c r="C39" s="10" t="s">
        <v>75</v>
      </c>
    </row>
    <row r="40" customFormat="false" ht="9.75" hidden="false" customHeight="true" outlineLevel="0" collapsed="false">
      <c r="A40" s="32"/>
      <c r="B40" s="29"/>
      <c r="C40" s="31"/>
    </row>
    <row r="41" customFormat="false" ht="94.5" hidden="false" customHeight="true" outlineLevel="0" collapsed="false">
      <c r="A41" s="6" t="s">
        <v>76</v>
      </c>
      <c r="B41" s="29"/>
      <c r="C41" s="14" t="s">
        <v>77</v>
      </c>
    </row>
    <row r="42" customFormat="false" ht="40.5" hidden="false" customHeight="true" outlineLevel="0" collapsed="false">
      <c r="A42" s="6" t="s">
        <v>78</v>
      </c>
      <c r="B42" s="13"/>
      <c r="C42" s="14" t="str">
        <f aca="false">CONCATENATE("Reconciliation of total uninsured charges on Section E to Exhibit A and total uninsured payments on Section E to Exhibit B for the period from ",TEXT(FYB,"MMMM dd, yyyy")," to ",TEXT(FYE,"MMMM dd, yyyy"),".")</f>
        <v>Reconciliation of total uninsured charges on Section E to Exhibit A and total uninsured payments on Section E to Exhibit B for the period from July 01, 2015 to June 30, 2016.</v>
      </c>
    </row>
    <row r="43" customFormat="false" ht="8.25" hidden="false" customHeight="true" outlineLevel="0" collapsed="false">
      <c r="A43" s="28"/>
      <c r="B43" s="13"/>
      <c r="C43" s="14"/>
    </row>
    <row r="44" customFormat="false" ht="17.25" hidden="false" customHeight="true" outlineLevel="0" collapsed="false">
      <c r="A44" s="15" t="s">
        <v>79</v>
      </c>
      <c r="B44" s="13"/>
      <c r="C44" s="14"/>
    </row>
    <row r="45" customFormat="false" ht="7.5" hidden="false" customHeight="true" outlineLevel="0" collapsed="false">
      <c r="A45" s="28"/>
      <c r="B45" s="13"/>
      <c r="C45" s="14"/>
    </row>
    <row r="46" customFormat="false" ht="17.25" hidden="false" customHeight="true" outlineLevel="0" collapsed="false">
      <c r="A46" s="6" t="s">
        <v>53</v>
      </c>
      <c r="B46" s="13"/>
      <c r="C46" s="14" t="s">
        <v>80</v>
      </c>
    </row>
    <row r="47" customFormat="false" ht="6.75" hidden="false" customHeight="true" outlineLevel="0" collapsed="false">
      <c r="A47" s="28"/>
      <c r="B47" s="13"/>
      <c r="C47" s="14"/>
    </row>
    <row r="48" customFormat="false" ht="18.75" hidden="false" customHeight="false" outlineLevel="0" collapsed="false">
      <c r="A48" s="15" t="s">
        <v>81</v>
      </c>
      <c r="B48" s="13"/>
      <c r="C48" s="14"/>
    </row>
    <row r="49" customFormat="false" ht="90" hidden="false" customHeight="true" outlineLevel="0" collapsed="false">
      <c r="A49" s="6" t="s">
        <v>53</v>
      </c>
      <c r="B49" s="13"/>
      <c r="C49" s="14" t="s">
        <v>82</v>
      </c>
    </row>
    <row r="50" customFormat="false" ht="81" hidden="false" customHeight="true" outlineLevel="0" collapsed="false">
      <c r="A50" s="6" t="s">
        <v>61</v>
      </c>
      <c r="B50" s="13"/>
      <c r="C50" s="14" t="s">
        <v>83</v>
      </c>
    </row>
    <row r="51" customFormat="false" ht="15.75" hidden="false" customHeight="false" outlineLevel="0" collapsed="false">
      <c r="A51" s="6"/>
      <c r="B51" s="13"/>
      <c r="C51" s="14"/>
    </row>
    <row r="52" customFormat="false" ht="18.75" hidden="false" customHeight="false" outlineLevel="0" collapsed="false">
      <c r="A52" s="15" t="s">
        <v>84</v>
      </c>
      <c r="B52" s="13"/>
      <c r="C52" s="33"/>
    </row>
    <row r="53" customFormat="false" ht="15" hidden="false" customHeight="false" outlineLevel="0" collapsed="false">
      <c r="A53" s="34"/>
      <c r="B53" s="35"/>
      <c r="C53" s="33"/>
    </row>
    <row r="54" customFormat="false" ht="63" hidden="false" customHeight="false" outlineLevel="0" collapsed="false">
      <c r="A54" s="6" t="s">
        <v>53</v>
      </c>
      <c r="B54" s="29"/>
      <c r="C54" s="14" t="s">
        <v>85</v>
      </c>
    </row>
    <row r="55" customFormat="false" ht="15.75" hidden="false" customHeight="false" outlineLevel="0" collapsed="false">
      <c r="A55" s="6"/>
      <c r="B55" s="13"/>
      <c r="C55" s="14"/>
    </row>
    <row r="56" customFormat="false" ht="15.75" hidden="false" customHeight="false" outlineLevel="0" collapsed="false">
      <c r="A56" s="36" t="s">
        <v>86</v>
      </c>
      <c r="B56" s="13"/>
      <c r="C56" s="14"/>
    </row>
    <row r="57" customFormat="false" ht="15.75" hidden="false" customHeight="false" outlineLevel="0" collapsed="false">
      <c r="A57" s="36"/>
      <c r="B57" s="13"/>
      <c r="C57" s="14" t="s">
        <v>87</v>
      </c>
    </row>
    <row r="58" customFormat="false" ht="15.75" hidden="false" customHeight="false" outlineLevel="0" collapsed="false">
      <c r="A58" s="36"/>
      <c r="B58" s="13"/>
      <c r="C58" s="14" t="s">
        <v>88</v>
      </c>
    </row>
    <row r="59" customFormat="false" ht="15.75" hidden="false" customHeight="false" outlineLevel="0" collapsed="false">
      <c r="A59" s="6"/>
      <c r="B59" s="13"/>
      <c r="C59" s="14" t="s">
        <v>89</v>
      </c>
    </row>
    <row r="60" customFormat="false" ht="15.75" hidden="false" customHeight="false" outlineLevel="0" collapsed="false">
      <c r="A60" s="6"/>
      <c r="B60" s="13"/>
      <c r="C60" s="14" t="s">
        <v>90</v>
      </c>
    </row>
    <row r="61" customFormat="false" ht="15.75" hidden="false" customHeight="false" outlineLevel="0" collapsed="false">
      <c r="A61" s="6"/>
      <c r="B61" s="13"/>
      <c r="C61" s="14" t="s">
        <v>91</v>
      </c>
    </row>
    <row r="62" customFormat="false" ht="15.75" hidden="false" customHeight="false" outlineLevel="0" collapsed="false">
      <c r="A62" s="6"/>
      <c r="B62" s="13"/>
      <c r="C62" s="14" t="s">
        <v>92</v>
      </c>
    </row>
    <row r="63" customFormat="false" ht="15.75" hidden="false" customHeight="false" outlineLevel="0" collapsed="false">
      <c r="A63" s="6"/>
      <c r="B63" s="13"/>
      <c r="C63" s="14" t="s">
        <v>93</v>
      </c>
    </row>
    <row r="64" customFormat="false" ht="15.75" hidden="false" customHeight="false" outlineLevel="0" collapsed="false">
      <c r="A64" s="6"/>
      <c r="B64" s="13"/>
      <c r="C64" s="14"/>
    </row>
    <row r="65" customFormat="false" ht="15.75" hidden="false" customHeight="false" outlineLevel="0" collapsed="false">
      <c r="A65" s="37" t="s">
        <v>94</v>
      </c>
      <c r="B65" s="13"/>
      <c r="C65" s="14"/>
    </row>
    <row r="66" customFormat="false" ht="15.75" hidden="false" customHeight="false" outlineLevel="0" collapsed="false">
      <c r="A66" s="36" t="s">
        <v>95</v>
      </c>
      <c r="B66" s="13"/>
      <c r="C66" s="14"/>
    </row>
    <row r="67" customFormat="false" ht="15.75" hidden="false" customHeight="false" outlineLevel="0" collapsed="false">
      <c r="A67" s="6"/>
      <c r="B67" s="13" t="s">
        <v>96</v>
      </c>
      <c r="C67" s="14" t="s">
        <v>97</v>
      </c>
    </row>
    <row r="68" customFormat="false" ht="15.75" hidden="false" customHeight="false" outlineLevel="0" collapsed="false">
      <c r="A68" s="6"/>
      <c r="B68" s="13" t="s">
        <v>96</v>
      </c>
      <c r="C68" s="14" t="s">
        <v>98</v>
      </c>
    </row>
    <row r="69" customFormat="false" ht="15.75" hidden="false" customHeight="false" outlineLevel="0" collapsed="false">
      <c r="A69" s="6"/>
      <c r="B69" s="13" t="s">
        <v>96</v>
      </c>
      <c r="C69" s="14" t="s">
        <v>99</v>
      </c>
    </row>
    <row r="70" customFormat="false" ht="15.75" hidden="false" customHeight="false" outlineLevel="0" collapsed="false">
      <c r="A70" s="36" t="s">
        <v>100</v>
      </c>
      <c r="B70" s="13"/>
      <c r="C70" s="14"/>
    </row>
    <row r="71" customFormat="false" ht="15.75" hidden="false" customHeight="false" outlineLevel="0" collapsed="false">
      <c r="A71" s="36" t="s">
        <v>101</v>
      </c>
      <c r="B71" s="13"/>
      <c r="C71" s="14"/>
    </row>
    <row r="72" customFormat="false" ht="15.75" hidden="false" customHeight="false" outlineLevel="0" collapsed="false">
      <c r="A72" s="6"/>
      <c r="B72" s="13"/>
      <c r="C72" s="14"/>
    </row>
    <row r="73" customFormat="false" ht="15.75" hidden="false" customHeight="false" outlineLevel="0" collapsed="false">
      <c r="A73" s="36" t="s">
        <v>102</v>
      </c>
      <c r="B73" s="13"/>
      <c r="C73" s="14"/>
    </row>
    <row r="74" customFormat="false" ht="15.75" hidden="true" customHeight="false" outlineLevel="0" collapsed="false">
      <c r="A74" s="36"/>
      <c r="B74" s="13" t="s">
        <v>96</v>
      </c>
      <c r="C74" s="14" t="s">
        <v>103</v>
      </c>
    </row>
    <row r="75" customFormat="false" ht="15.75" hidden="true" customHeight="false" outlineLevel="0" collapsed="false">
      <c r="A75" s="36"/>
      <c r="B75" s="13" t="s">
        <v>96</v>
      </c>
      <c r="C75" s="14" t="s">
        <v>104</v>
      </c>
    </row>
    <row r="76" customFormat="false" ht="15.75" hidden="true" customHeight="false" outlineLevel="0" collapsed="false">
      <c r="A76" s="36"/>
      <c r="B76" s="13" t="s">
        <v>96</v>
      </c>
      <c r="C76" s="14" t="s">
        <v>105</v>
      </c>
    </row>
    <row r="77" customFormat="false" ht="15.75" hidden="true" customHeight="false" outlineLevel="0" collapsed="false">
      <c r="A77" s="36"/>
      <c r="B77" s="13" t="s">
        <v>96</v>
      </c>
      <c r="C77" s="14" t="s">
        <v>106</v>
      </c>
    </row>
    <row r="78" customFormat="false" ht="15.75" hidden="false" customHeight="false" outlineLevel="0" collapsed="false">
      <c r="A78" s="36"/>
      <c r="B78" s="13"/>
      <c r="C78" s="14"/>
    </row>
    <row r="79" customFormat="false" ht="15.75" hidden="true" customHeight="false" outlineLevel="0" collapsed="false">
      <c r="B79" s="13"/>
      <c r="C79" s="14"/>
    </row>
    <row r="80" customFormat="false" ht="15.75" hidden="false" customHeight="false" outlineLevel="0" collapsed="false">
      <c r="A80" s="36" t="s">
        <v>107</v>
      </c>
      <c r="C80" s="38"/>
    </row>
    <row r="81" customFormat="false" ht="12.75" hidden="false" customHeight="false" outlineLevel="0" collapsed="false"/>
    <row r="82" customFormat="false" ht="15.75" hidden="false" customHeight="false" outlineLevel="0" collapsed="false">
      <c r="A82" s="36"/>
    </row>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sheetData>
  <mergeCells count="1">
    <mergeCell ref="B2:C2"/>
  </mergeCells>
  <printOptions headings="false" gridLines="false" gridLinesSet="true" horizontalCentered="false" verticalCentered="false"/>
  <pageMargins left="0.729861111111111" right="0.579861111111111" top="1.20972222222222" bottom="0.809722222222222" header="0.4" footer="0.5"/>
  <pageSetup paperSize="1" scale="100" fitToWidth="1" fitToHeight="2" pageOrder="downThenOver" orientation="portrait" blackAndWhite="false" draft="false" cellComments="none" horizontalDpi="300" verticalDpi="300" copies="1"/>
  <headerFooter differentFirst="false" differentOddEven="false">
    <oddHeader>&amp;C&amp;"CG Times (W1),Bold"&amp;14State of Louisiana
&amp;12Disproportionate Share Hospital (DSH) Payment and Act 540 Survey
For Period July 1, 2016 through June 30, 2017</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328125" defaultRowHeight="12.75" zeroHeight="true" outlineLevelRow="0" outlineLevelCol="0"/>
  <cols>
    <col collapsed="false" customWidth="true" hidden="false" outlineLevel="0" max="3" min="3" style="0" width="2.66"/>
    <col collapsed="false" customWidth="true" hidden="false" outlineLevel="0" max="4" min="4" style="0" width="5.66"/>
    <col collapsed="false" customWidth="true" hidden="false" outlineLevel="0" max="17" min="17" style="0" width="8.99"/>
    <col collapsed="false" customWidth="false" hidden="true" outlineLevel="0" max="257" min="18" style="0" width="9.32"/>
  </cols>
  <sheetData>
    <row r="1" customFormat="false" ht="20.25" hidden="false" customHeight="false" outlineLevel="0" collapsed="false">
      <c r="A1" s="39" t="s">
        <v>108</v>
      </c>
    </row>
    <row r="2" customFormat="false" ht="57" hidden="false" customHeight="true" outlineLevel="0" collapsed="false">
      <c r="B2" s="40" t="s">
        <v>109</v>
      </c>
      <c r="C2" s="40"/>
      <c r="D2" s="40"/>
      <c r="E2" s="40"/>
      <c r="F2" s="40"/>
      <c r="G2" s="40"/>
      <c r="H2" s="40"/>
      <c r="I2" s="40"/>
      <c r="J2" s="40"/>
      <c r="K2" s="40"/>
      <c r="L2" s="40"/>
      <c r="M2" s="40"/>
      <c r="N2" s="40"/>
      <c r="O2" s="40"/>
    </row>
    <row r="3" customFormat="false" ht="24.75" hidden="false" customHeight="true" outlineLevel="0" collapsed="false">
      <c r="B3" s="41"/>
      <c r="D3" s="18" t="s">
        <v>53</v>
      </c>
      <c r="E3" s="18" t="s">
        <v>110</v>
      </c>
      <c r="F3" s="18"/>
      <c r="G3" s="18"/>
      <c r="H3" s="18"/>
    </row>
    <row r="4" customFormat="false" ht="24.75" hidden="false" customHeight="true" outlineLevel="0" collapsed="false">
      <c r="B4" s="41"/>
      <c r="D4" s="18" t="s">
        <v>61</v>
      </c>
      <c r="E4" s="18" t="s">
        <v>111</v>
      </c>
      <c r="F4" s="18"/>
      <c r="G4" s="18"/>
      <c r="H4" s="18"/>
    </row>
    <row r="5" customFormat="false" ht="24.75" hidden="false" customHeight="true" outlineLevel="0" collapsed="false">
      <c r="B5" s="41"/>
      <c r="D5" s="18" t="s">
        <v>70</v>
      </c>
      <c r="E5" s="18" t="s">
        <v>112</v>
      </c>
      <c r="F5" s="18"/>
      <c r="G5" s="18"/>
      <c r="H5" s="18"/>
    </row>
    <row r="6" customFormat="false" ht="24.75" hidden="false" customHeight="true" outlineLevel="0" collapsed="false">
      <c r="B6" s="41"/>
      <c r="D6" s="18"/>
      <c r="E6" s="18"/>
      <c r="F6" s="18" t="s">
        <v>113</v>
      </c>
      <c r="G6" s="18"/>
      <c r="H6" s="18"/>
    </row>
    <row r="7" customFormat="false" ht="24.75" hidden="false" customHeight="true" outlineLevel="0" collapsed="false">
      <c r="B7" s="41"/>
      <c r="D7" s="18" t="s">
        <v>72</v>
      </c>
      <c r="E7" s="18" t="s">
        <v>114</v>
      </c>
      <c r="F7" s="18"/>
      <c r="G7" s="18"/>
      <c r="H7" s="18"/>
    </row>
    <row r="8" customFormat="false" ht="24.75" hidden="false" customHeight="true" outlineLevel="0" collapsed="false">
      <c r="B8" s="41"/>
      <c r="D8" s="18"/>
      <c r="E8" s="18"/>
      <c r="F8" s="18" t="s">
        <v>113</v>
      </c>
      <c r="G8" s="18"/>
      <c r="H8" s="18"/>
    </row>
    <row r="9" customFormat="false" ht="24.75" hidden="false" customHeight="true" outlineLevel="0" collapsed="false">
      <c r="B9" s="41"/>
      <c r="D9" s="18" t="s">
        <v>74</v>
      </c>
      <c r="E9" s="18" t="s">
        <v>115</v>
      </c>
      <c r="F9" s="18"/>
      <c r="G9" s="18"/>
      <c r="H9" s="18"/>
    </row>
    <row r="10" customFormat="false" ht="24.75" hidden="false" customHeight="true" outlineLevel="0" collapsed="false">
      <c r="B10" s="41"/>
      <c r="D10" s="18" t="s">
        <v>76</v>
      </c>
      <c r="E10" s="18" t="s">
        <v>116</v>
      </c>
      <c r="F10" s="18"/>
      <c r="G10" s="18"/>
      <c r="H10" s="18"/>
    </row>
    <row r="11" customFormat="false" ht="24.75" hidden="false" customHeight="true" outlineLevel="0" collapsed="false">
      <c r="B11" s="41"/>
      <c r="D11" s="18" t="s">
        <v>78</v>
      </c>
      <c r="E11" s="18" t="s">
        <v>117</v>
      </c>
      <c r="F11" s="18"/>
      <c r="G11" s="18"/>
      <c r="H11" s="18"/>
    </row>
    <row r="12" customFormat="false" ht="12.75" hidden="false" customHeight="false" outlineLevel="0" collapsed="false"/>
    <row r="13" customFormat="false" ht="12.75" hidden="false" customHeight="false" outlineLevel="0" collapsed="false"/>
    <row r="14" customFormat="false" ht="18.75" hidden="false" customHeight="true" outlineLevel="0" collapsed="false">
      <c r="D14" s="40" t="s">
        <v>118</v>
      </c>
      <c r="E14" s="40"/>
      <c r="F14" s="40"/>
      <c r="G14" s="40"/>
      <c r="H14" s="40"/>
      <c r="I14" s="40"/>
      <c r="J14" s="40"/>
      <c r="K14" s="40"/>
      <c r="L14" s="40"/>
      <c r="M14" s="40"/>
      <c r="N14" s="42"/>
    </row>
    <row r="15" customFormat="false" ht="15.75" hidden="false" customHeight="false" outlineLevel="0" collapsed="false">
      <c r="D15" s="43"/>
      <c r="E15" s="18"/>
      <c r="F15" s="44"/>
      <c r="G15" s="45" t="s">
        <v>119</v>
      </c>
      <c r="H15" s="46"/>
      <c r="I15" s="46"/>
      <c r="J15" s="46"/>
      <c r="K15" s="46"/>
      <c r="L15" s="18"/>
      <c r="M15" s="18"/>
      <c r="N15" s="47"/>
      <c r="O15" s="47"/>
    </row>
    <row r="16" customFormat="false" ht="15.75" hidden="false" customHeight="false" outlineLevel="0" collapsed="false">
      <c r="D16" s="43"/>
      <c r="E16" s="18"/>
      <c r="F16" s="44"/>
      <c r="G16" s="45"/>
      <c r="H16" s="46"/>
      <c r="I16" s="46"/>
      <c r="J16" s="46"/>
      <c r="K16" s="46"/>
      <c r="L16" s="18"/>
      <c r="M16" s="18"/>
      <c r="N16" s="47"/>
      <c r="O16" s="47"/>
    </row>
    <row r="17" customFormat="false" ht="18.75" hidden="false" customHeight="true" outlineLevel="0" collapsed="false">
      <c r="D17" s="40" t="s">
        <v>120</v>
      </c>
      <c r="E17" s="40"/>
      <c r="F17" s="40"/>
      <c r="G17" s="40"/>
      <c r="H17" s="40"/>
      <c r="I17" s="40"/>
      <c r="J17" s="40"/>
      <c r="K17" s="40"/>
      <c r="L17" s="40"/>
      <c r="M17" s="40"/>
      <c r="N17" s="47"/>
      <c r="O17" s="47"/>
    </row>
    <row r="18" customFormat="false" ht="15.75" hidden="true" customHeight="false" outlineLevel="0" collapsed="false">
      <c r="D18" s="43"/>
      <c r="E18" s="18"/>
      <c r="F18" s="44"/>
      <c r="G18" s="45"/>
      <c r="H18" s="46"/>
      <c r="I18" s="46"/>
      <c r="J18" s="46"/>
      <c r="K18" s="46"/>
      <c r="L18" s="18"/>
      <c r="M18" s="18"/>
      <c r="N18" s="47"/>
      <c r="O18" s="47"/>
    </row>
    <row r="19" customFormat="false" ht="15.75" hidden="true" customHeight="false" outlineLevel="0" collapsed="false">
      <c r="D19" s="43"/>
      <c r="E19" s="18"/>
      <c r="F19" s="44"/>
      <c r="G19" s="45"/>
      <c r="H19" s="46"/>
      <c r="I19" s="46"/>
      <c r="J19" s="46"/>
      <c r="K19" s="46"/>
      <c r="L19" s="18"/>
      <c r="M19" s="18"/>
      <c r="N19" s="47"/>
      <c r="O19" s="47"/>
    </row>
    <row r="20" customFormat="false" ht="15.75" hidden="false" customHeight="false" outlineLevel="0" collapsed="false">
      <c r="D20" s="43"/>
      <c r="E20" s="18"/>
      <c r="F20" s="44"/>
      <c r="G20" s="45" t="s">
        <v>121</v>
      </c>
      <c r="H20" s="46"/>
      <c r="I20" s="46"/>
      <c r="J20" s="46"/>
      <c r="K20" s="46"/>
      <c r="L20" s="18"/>
      <c r="M20" s="18"/>
      <c r="N20" s="47"/>
      <c r="O20" s="47"/>
    </row>
    <row r="21" customFormat="false" ht="15.75" hidden="false" customHeight="false" outlineLevel="0" collapsed="false">
      <c r="D21" s="47"/>
      <c r="E21" s="47"/>
      <c r="F21" s="47"/>
      <c r="G21" s="45" t="s">
        <v>122</v>
      </c>
      <c r="H21" s="47"/>
      <c r="I21" s="47"/>
      <c r="J21" s="47"/>
      <c r="K21" s="47"/>
      <c r="L21" s="47"/>
      <c r="M21" s="47"/>
      <c r="N21" s="47"/>
      <c r="O21" s="47"/>
    </row>
    <row r="22" customFormat="false" ht="15.75" hidden="false" customHeight="false" outlineLevel="0" collapsed="false">
      <c r="D22" s="47"/>
      <c r="E22" s="47"/>
      <c r="F22" s="47"/>
      <c r="G22" s="45"/>
      <c r="H22" s="47"/>
      <c r="I22" s="47"/>
      <c r="J22" s="47"/>
      <c r="K22" s="47"/>
      <c r="L22" s="47"/>
      <c r="M22" s="47"/>
      <c r="N22" s="47"/>
      <c r="O22" s="47"/>
    </row>
    <row r="23" customFormat="false" ht="15.75" hidden="false" customHeight="true" outlineLevel="0" collapsed="false">
      <c r="D23" s="48" t="s">
        <v>123</v>
      </c>
      <c r="E23" s="48"/>
      <c r="F23" s="48"/>
      <c r="G23" s="48"/>
      <c r="H23" s="48"/>
      <c r="I23" s="48"/>
      <c r="J23" s="48"/>
      <c r="K23" s="48"/>
      <c r="L23" s="48"/>
      <c r="M23" s="48"/>
      <c r="N23" s="48"/>
      <c r="O23" s="47"/>
    </row>
    <row r="24" customFormat="false" ht="12.75" hidden="false" customHeight="false" outlineLevel="0" collapsed="false">
      <c r="D24" s="47"/>
      <c r="E24" s="47"/>
      <c r="F24" s="47"/>
      <c r="G24" s="47"/>
      <c r="H24" s="47"/>
      <c r="I24" s="47"/>
      <c r="J24" s="47"/>
      <c r="K24" s="47"/>
      <c r="L24" s="47"/>
      <c r="M24" s="47"/>
      <c r="N24" s="47"/>
      <c r="O24" s="47"/>
    </row>
    <row r="25" customFormat="false" ht="12.75" hidden="false" customHeight="false" outlineLevel="0" collapsed="false"/>
    <row r="26" customFormat="false" ht="12.75" hidden="false" customHeight="false" outlineLevel="0" collapsed="false"/>
  </sheetData>
  <mergeCells count="4">
    <mergeCell ref="B2:O2"/>
    <mergeCell ref="D14:M14"/>
    <mergeCell ref="D17:M17"/>
    <mergeCell ref="D23:N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E1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19" activeCellId="0" sqref="Q19"/>
    </sheetView>
  </sheetViews>
  <sheetFormatPr defaultColWidth="9.328125" defaultRowHeight="16.5" zeroHeight="true" outlineLevelRow="0" outlineLevelCol="0"/>
  <cols>
    <col collapsed="false" customWidth="true" hidden="false" outlineLevel="0" max="1" min="1" style="49" width="5.16"/>
    <col collapsed="false" customWidth="true" hidden="false" outlineLevel="0" max="2" min="2" style="49" width="72.83"/>
    <col collapsed="false" customWidth="true" hidden="false" outlineLevel="0" max="3" min="3" style="49" width="15.33"/>
    <col collapsed="false" customWidth="true" hidden="false" outlineLevel="0" max="4" min="4" style="49" width="0.99"/>
    <col collapsed="false" customWidth="true" hidden="false" outlineLevel="0" max="5" min="5" style="49" width="29.66"/>
    <col collapsed="false" customWidth="true" hidden="false" outlineLevel="0" max="6" min="6" style="49" width="1.99"/>
    <col collapsed="false" customWidth="true" hidden="false" outlineLevel="0" max="7" min="7" style="49" width="29.66"/>
    <col collapsed="false" customWidth="true" hidden="false" outlineLevel="0" max="8" min="8" style="49" width="1.66"/>
    <col collapsed="false" customWidth="true" hidden="false" outlineLevel="0" max="9" min="9" style="49" width="29.66"/>
    <col collapsed="false" customWidth="true" hidden="false" outlineLevel="0" max="10" min="10" style="49" width="1.83"/>
    <col collapsed="false" customWidth="true" hidden="false" outlineLevel="0" max="11" min="11" style="49" width="29.66"/>
    <col collapsed="false" customWidth="true" hidden="false" outlineLevel="0" max="12" min="12" style="49" width="1.83"/>
    <col collapsed="false" customWidth="true" hidden="false" outlineLevel="0" max="13" min="13" style="49" width="29.66"/>
    <col collapsed="false" customWidth="true" hidden="false" outlineLevel="0" max="14" min="14" style="49" width="3.16"/>
    <col collapsed="false" customWidth="true" hidden="false" outlineLevel="0" max="15" min="15" style="49" width="28.16"/>
    <col collapsed="false" customWidth="true" hidden="false" outlineLevel="0" max="16" min="16" style="49" width="3.99"/>
    <col collapsed="false" customWidth="true" hidden="false" outlineLevel="0" max="17" min="17" style="49" width="17.82"/>
    <col collapsed="false" customWidth="true" hidden="true" outlineLevel="0" max="18" min="18" style="49" width="1.83"/>
    <col collapsed="false" customWidth="false" hidden="true" outlineLevel="0" max="19" min="19" style="49" width="9.32"/>
    <col collapsed="false" customWidth="true" hidden="true" outlineLevel="0" max="20" min="20" style="49" width="1.83"/>
    <col collapsed="false" customWidth="false" hidden="true" outlineLevel="0" max="21" min="21" style="49" width="9.32"/>
    <col collapsed="false" customWidth="true" hidden="true" outlineLevel="0" max="22" min="22" style="49" width="1.83"/>
    <col collapsed="false" customWidth="false" hidden="true" outlineLevel="0" max="23" min="23" style="49" width="9.32"/>
    <col collapsed="false" customWidth="true" hidden="true" outlineLevel="0" max="24" min="24" style="49" width="1.83"/>
    <col collapsed="false" customWidth="false" hidden="true" outlineLevel="0" max="25" min="25" style="49" width="9.32"/>
    <col collapsed="false" customWidth="true" hidden="true" outlineLevel="0" max="26" min="26" style="49" width="1.83"/>
    <col collapsed="false" customWidth="false" hidden="true" outlineLevel="0" max="27" min="27" style="49" width="9.32"/>
    <col collapsed="false" customWidth="true" hidden="true" outlineLevel="0" max="28" min="28" style="49" width="1.83"/>
    <col collapsed="false" customWidth="false" hidden="true" outlineLevel="0" max="29" min="29" style="49" width="9.32"/>
    <col collapsed="false" customWidth="true" hidden="true" outlineLevel="0" max="30" min="30" style="49" width="1.83"/>
    <col collapsed="false" customWidth="false" hidden="true" outlineLevel="0" max="31" min="31" style="49" width="9.32"/>
    <col collapsed="false" customWidth="true" hidden="true" outlineLevel="0" max="32" min="32" style="49" width="1.83"/>
    <col collapsed="false" customWidth="false" hidden="true" outlineLevel="0" max="33" min="33" style="49" width="9.32"/>
    <col collapsed="false" customWidth="true" hidden="true" outlineLevel="0" max="34" min="34" style="49" width="1.83"/>
    <col collapsed="false" customWidth="false" hidden="true" outlineLevel="0" max="35" min="35" style="49" width="9.32"/>
    <col collapsed="false" customWidth="true" hidden="true" outlineLevel="0" max="36" min="36" style="49" width="1.83"/>
    <col collapsed="false" customWidth="false" hidden="true" outlineLevel="0" max="37" min="37" style="49" width="9.32"/>
    <col collapsed="false" customWidth="true" hidden="true" outlineLevel="0" max="38" min="38" style="49" width="1.83"/>
    <col collapsed="false" customWidth="false" hidden="true" outlineLevel="0" max="39" min="39" style="49" width="9.32"/>
    <col collapsed="false" customWidth="true" hidden="true" outlineLevel="0" max="40" min="40" style="49" width="1.83"/>
    <col collapsed="false" customWidth="false" hidden="true" outlineLevel="0" max="41" min="41" style="49" width="9.32"/>
    <col collapsed="false" customWidth="true" hidden="true" outlineLevel="0" max="42" min="42" style="49" width="1.83"/>
    <col collapsed="false" customWidth="false" hidden="true" outlineLevel="0" max="257" min="43" style="49" width="9.32"/>
  </cols>
  <sheetData>
    <row r="1" customFormat="false" ht="20.25" hidden="false" customHeight="true" outlineLevel="0" collapsed="false">
      <c r="A1" s="50" t="s">
        <v>124</v>
      </c>
      <c r="B1" s="51"/>
      <c r="C1" s="52"/>
      <c r="D1" s="52"/>
      <c r="E1" s="52"/>
      <c r="F1" s="52"/>
      <c r="G1" s="52"/>
      <c r="H1" s="52"/>
      <c r="I1" s="52"/>
      <c r="J1" s="52"/>
      <c r="K1" s="52"/>
      <c r="L1" s="52"/>
      <c r="M1" s="52"/>
      <c r="N1" s="52"/>
      <c r="O1" s="52"/>
      <c r="P1" s="52"/>
      <c r="Q1" s="52"/>
    </row>
    <row r="2" customFormat="false" ht="12.75" hidden="false" customHeight="true" outlineLevel="0" collapsed="false"/>
    <row r="3" customFormat="false" ht="18.75" hidden="false" customHeight="true" outlineLevel="0" collapsed="false">
      <c r="A3" s="53" t="s">
        <v>125</v>
      </c>
      <c r="C3" s="54" t="n">
        <v>42186</v>
      </c>
      <c r="E3" s="55"/>
    </row>
    <row r="4" customFormat="false" ht="18.75" hidden="false" customHeight="true" outlineLevel="0" collapsed="false">
      <c r="A4" s="53" t="s">
        <v>126</v>
      </c>
      <c r="B4" s="56"/>
      <c r="C4" s="54" t="n">
        <v>42551</v>
      </c>
      <c r="D4" s="57"/>
      <c r="E4" s="57"/>
      <c r="F4" s="57"/>
      <c r="G4" s="56"/>
      <c r="H4" s="56"/>
      <c r="I4" s="56"/>
      <c r="J4" s="57"/>
      <c r="K4" s="57"/>
    </row>
    <row r="5" customFormat="false" ht="15.75" hidden="false" customHeight="true" outlineLevel="0" collapsed="false">
      <c r="B5" s="56"/>
      <c r="C5" s="56"/>
      <c r="D5" s="57"/>
      <c r="E5" s="57"/>
      <c r="F5" s="57"/>
      <c r="G5" s="56"/>
      <c r="H5" s="56"/>
      <c r="I5" s="56"/>
      <c r="J5" s="57"/>
      <c r="K5" s="57"/>
      <c r="AC5" s="58" t="n">
        <f aca="false">+'Sec. E Uninsured Data'!Q92</f>
        <v>0</v>
      </c>
    </row>
    <row r="6" customFormat="false" ht="15.75" hidden="false" customHeight="true" outlineLevel="0" collapsed="false">
      <c r="B6" s="56"/>
      <c r="C6" s="56"/>
      <c r="D6" s="57"/>
      <c r="E6" s="57"/>
      <c r="F6" s="57"/>
      <c r="G6" s="56"/>
      <c r="H6" s="56"/>
      <c r="I6" s="56"/>
      <c r="J6" s="57"/>
      <c r="K6" s="57"/>
    </row>
    <row r="7" s="52" customFormat="true" ht="20.25" hidden="false" customHeight="true" outlineLevel="0" collapsed="false">
      <c r="A7" s="50" t="s">
        <v>127</v>
      </c>
      <c r="B7" s="59"/>
      <c r="C7" s="59"/>
      <c r="E7" s="60"/>
      <c r="G7" s="61"/>
      <c r="H7" s="61"/>
      <c r="I7" s="61"/>
      <c r="K7" s="60"/>
      <c r="AC7" s="51" t="s">
        <v>11</v>
      </c>
    </row>
    <row r="8" customFormat="false" ht="18.75" hidden="false" customHeight="true" outlineLevel="0" collapsed="false">
      <c r="A8" s="62"/>
      <c r="B8" s="63"/>
      <c r="C8" s="63"/>
      <c r="E8" s="57"/>
      <c r="G8" s="55"/>
      <c r="H8" s="55"/>
      <c r="I8" s="55"/>
      <c r="K8" s="57"/>
      <c r="AC8" s="64" t="s">
        <v>6</v>
      </c>
    </row>
    <row r="9" customFormat="false" ht="19.5" hidden="false" customHeight="true" outlineLevel="0" collapsed="false">
      <c r="A9" s="65" t="s">
        <v>128</v>
      </c>
      <c r="B9" s="66"/>
      <c r="C9" s="67" t="s">
        <v>129</v>
      </c>
      <c r="D9" s="67"/>
      <c r="E9" s="67"/>
      <c r="F9" s="67"/>
      <c r="G9" s="67"/>
      <c r="H9" s="66"/>
      <c r="I9" s="68" t="s">
        <v>130</v>
      </c>
      <c r="J9" s="66"/>
      <c r="K9" s="68" t="s">
        <v>131</v>
      </c>
      <c r="L9" s="68"/>
      <c r="M9" s="68"/>
      <c r="N9" s="68"/>
      <c r="O9" s="68"/>
      <c r="AC9" s="64"/>
    </row>
    <row r="10" customFormat="false" ht="15.75" hidden="false" customHeight="true" outlineLevel="0" collapsed="false">
      <c r="A10" s="69" t="s">
        <v>53</v>
      </c>
      <c r="B10" s="64" t="s">
        <v>0</v>
      </c>
      <c r="C10" s="70"/>
      <c r="D10" s="70"/>
      <c r="E10" s="70"/>
      <c r="F10" s="70"/>
      <c r="G10" s="70"/>
      <c r="H10" s="71"/>
      <c r="I10" s="72"/>
      <c r="J10" s="71"/>
      <c r="K10" s="73"/>
      <c r="L10" s="73"/>
      <c r="M10" s="73"/>
      <c r="N10" s="73"/>
      <c r="O10" s="73"/>
      <c r="AC10" s="64" t="s">
        <v>132</v>
      </c>
    </row>
    <row r="11" customFormat="false" ht="15.75" hidden="false" customHeight="true" outlineLevel="0" collapsed="false">
      <c r="A11" s="69" t="s">
        <v>61</v>
      </c>
      <c r="B11" s="66" t="s">
        <v>133</v>
      </c>
      <c r="C11" s="74" t="str">
        <f aca="false">IFERROR(VLOOKUP(HOSPITALNAME,'Survey Set-Up'!$A$2:$C$74,2,0),"")</f>
        <v/>
      </c>
      <c r="D11" s="74"/>
      <c r="E11" s="74"/>
      <c r="F11" s="74"/>
      <c r="G11" s="74"/>
      <c r="H11" s="71"/>
      <c r="I11" s="75"/>
      <c r="J11" s="71"/>
      <c r="K11" s="76"/>
      <c r="L11" s="76"/>
      <c r="M11" s="76"/>
      <c r="N11" s="76"/>
      <c r="O11" s="76"/>
      <c r="AC11" s="64" t="s">
        <v>134</v>
      </c>
    </row>
    <row r="12" customFormat="false" ht="15.75" hidden="false" customHeight="true" outlineLevel="0" collapsed="false">
      <c r="A12" s="69" t="s">
        <v>70</v>
      </c>
      <c r="B12" s="69" t="s">
        <v>135</v>
      </c>
      <c r="C12" s="77" t="str">
        <f aca="false">IFERROR(VLOOKUP(HOSPITALNAME,'Survey Set-Up'!$A$2:$C$74,3,0),"")</f>
        <v/>
      </c>
      <c r="D12" s="77"/>
      <c r="E12" s="77"/>
      <c r="F12" s="77"/>
      <c r="G12" s="77"/>
      <c r="H12" s="71"/>
      <c r="I12" s="75"/>
      <c r="J12" s="71"/>
      <c r="K12" s="76"/>
      <c r="L12" s="76"/>
      <c r="M12" s="76"/>
      <c r="N12" s="76"/>
      <c r="O12" s="76"/>
      <c r="AC12" s="64" t="s">
        <v>136</v>
      </c>
    </row>
    <row r="13" customFormat="false" ht="15.75" hidden="false" customHeight="true" outlineLevel="0" collapsed="false">
      <c r="A13" s="69" t="s">
        <v>72</v>
      </c>
      <c r="B13" s="66" t="s">
        <v>137</v>
      </c>
      <c r="C13" s="78"/>
      <c r="D13" s="78"/>
      <c r="E13" s="78"/>
      <c r="F13" s="78"/>
      <c r="G13" s="78"/>
      <c r="H13" s="71"/>
      <c r="I13" s="66"/>
      <c r="J13" s="71"/>
      <c r="K13" s="66"/>
      <c r="L13" s="66"/>
      <c r="M13" s="66"/>
      <c r="N13" s="66"/>
      <c r="O13" s="66"/>
    </row>
    <row r="14" customFormat="false" ht="15.75" hidden="false" customHeight="true" outlineLevel="0" collapsed="false">
      <c r="A14" s="69"/>
      <c r="B14" s="66"/>
      <c r="C14" s="66"/>
      <c r="D14" s="66"/>
      <c r="E14" s="66"/>
      <c r="F14" s="66"/>
      <c r="G14" s="66"/>
      <c r="H14" s="66"/>
      <c r="I14" s="66"/>
      <c r="J14" s="66"/>
      <c r="K14" s="66"/>
      <c r="L14" s="66"/>
      <c r="M14" s="66"/>
      <c r="N14" s="66"/>
      <c r="O14" s="66"/>
      <c r="P14" s="66"/>
    </row>
    <row r="15" customFormat="false" ht="18.75" hidden="false" customHeight="true" outlineLevel="0" collapsed="false">
      <c r="A15" s="65" t="s">
        <v>138</v>
      </c>
      <c r="B15" s="66"/>
      <c r="C15" s="66"/>
      <c r="D15" s="66"/>
      <c r="E15" s="66"/>
      <c r="F15" s="66"/>
      <c r="G15" s="66"/>
      <c r="H15" s="66"/>
      <c r="I15" s="66"/>
      <c r="J15" s="66"/>
      <c r="K15" s="66"/>
      <c r="L15" s="66"/>
      <c r="M15" s="66"/>
      <c r="N15" s="66"/>
      <c r="O15" s="66"/>
      <c r="P15" s="66"/>
      <c r="AC15" s="0" t="s">
        <v>14</v>
      </c>
    </row>
    <row r="16" customFormat="false" ht="15.75" hidden="false" customHeight="true" outlineLevel="0" collapsed="false">
      <c r="A16" s="69" t="s">
        <v>74</v>
      </c>
      <c r="B16" s="66" t="s">
        <v>139</v>
      </c>
      <c r="C16" s="78"/>
      <c r="D16" s="78"/>
      <c r="E16" s="78"/>
      <c r="F16" s="78"/>
      <c r="G16" s="78"/>
      <c r="H16" s="71"/>
      <c r="I16" s="66"/>
      <c r="J16" s="66"/>
      <c r="K16" s="66"/>
      <c r="L16" s="66"/>
      <c r="M16" s="66"/>
      <c r="N16" s="66"/>
      <c r="O16" s="66"/>
      <c r="AC16" s="0" t="s">
        <v>17</v>
      </c>
    </row>
    <row r="17" customFormat="false" ht="15.75" hidden="false" customHeight="true" outlineLevel="0" collapsed="false">
      <c r="A17" s="69" t="s">
        <v>76</v>
      </c>
      <c r="B17" s="66" t="s">
        <v>140</v>
      </c>
      <c r="C17" s="70"/>
      <c r="D17" s="70"/>
      <c r="E17" s="70"/>
      <c r="F17" s="70"/>
      <c r="G17" s="70"/>
      <c r="H17" s="71"/>
      <c r="I17" s="66"/>
      <c r="J17" s="66"/>
      <c r="K17" s="66"/>
      <c r="L17" s="66"/>
      <c r="M17" s="66"/>
      <c r="N17" s="66"/>
      <c r="O17" s="66"/>
      <c r="AC17" s="0" t="s">
        <v>16</v>
      </c>
    </row>
    <row r="18" customFormat="false" ht="15.75" hidden="false" customHeight="true" outlineLevel="0" collapsed="false">
      <c r="A18" s="69"/>
      <c r="B18" s="66"/>
      <c r="C18" s="71"/>
      <c r="D18" s="71"/>
      <c r="E18" s="71"/>
      <c r="F18" s="71"/>
      <c r="G18" s="71"/>
      <c r="H18" s="71"/>
      <c r="I18" s="71"/>
      <c r="J18" s="71"/>
      <c r="K18" s="71"/>
      <c r="AC18" s="0" t="s">
        <v>37</v>
      </c>
    </row>
    <row r="19" customFormat="false" ht="33" hidden="false" customHeight="true" outlineLevel="0" collapsed="false">
      <c r="A19" s="65" t="s">
        <v>141</v>
      </c>
      <c r="B19" s="66"/>
      <c r="C19" s="71"/>
      <c r="D19" s="71"/>
      <c r="E19" s="71"/>
      <c r="F19" s="71"/>
      <c r="G19" s="71"/>
      <c r="H19" s="71"/>
      <c r="I19" s="71"/>
      <c r="J19" s="71"/>
      <c r="K19" s="79" t="s">
        <v>142</v>
      </c>
      <c r="M19" s="80" t="s">
        <v>143</v>
      </c>
      <c r="N19" s="80"/>
      <c r="O19" s="80"/>
      <c r="AC19" s="0" t="s">
        <v>20</v>
      </c>
    </row>
    <row r="20" customFormat="false" ht="15.75" hidden="false" customHeight="true" outlineLevel="0" collapsed="false">
      <c r="A20" s="69" t="s">
        <v>78</v>
      </c>
      <c r="B20" s="66" t="s">
        <v>144</v>
      </c>
      <c r="K20" s="81" t="str">
        <f aca="false">IFERROR(IF(VLOOKUP(HOSPITALNAME,'Survey Set-Up'!$A$2:$F$74,5,0)="Yes","Yes","No"),"")</f>
        <v/>
      </c>
      <c r="M20" s="73"/>
      <c r="N20" s="73"/>
      <c r="O20" s="73"/>
      <c r="AC20" s="0" t="s">
        <v>10</v>
      </c>
    </row>
    <row r="21" customFormat="false" ht="15.75" hidden="false" customHeight="true" outlineLevel="0" collapsed="false">
      <c r="A21" s="69" t="s">
        <v>145</v>
      </c>
      <c r="B21" s="66" t="s">
        <v>146</v>
      </c>
      <c r="K21" s="82" t="str">
        <f aca="false">IFERROR(IF(VLOOKUP(HOSPITALNAME,'Survey Set-Up'!$A$2:$F$74,6,0)="Yes","Yes","No"),"")</f>
        <v/>
      </c>
      <c r="M21" s="76"/>
      <c r="N21" s="76"/>
      <c r="O21" s="76"/>
      <c r="AC21" s="0" t="s">
        <v>33</v>
      </c>
    </row>
    <row r="22" customFormat="false" ht="15.75" hidden="false" customHeight="true" outlineLevel="0" collapsed="false">
      <c r="A22" s="69" t="s">
        <v>147</v>
      </c>
      <c r="B22" s="66" t="s">
        <v>148</v>
      </c>
      <c r="C22" s="71"/>
      <c r="D22" s="71"/>
      <c r="E22" s="71"/>
      <c r="F22" s="71"/>
      <c r="G22" s="71"/>
      <c r="H22" s="71"/>
      <c r="I22" s="71"/>
      <c r="J22" s="71"/>
      <c r="K22" s="83"/>
      <c r="L22" s="71"/>
      <c r="M22" s="71"/>
      <c r="N22" s="71"/>
      <c r="O22" s="57"/>
      <c r="AC22" s="0" t="s">
        <v>15</v>
      </c>
    </row>
    <row r="23" customFormat="false" ht="15.75" hidden="false" customHeight="true" outlineLevel="0" collapsed="false">
      <c r="B23" s="66"/>
      <c r="C23" s="71"/>
      <c r="D23" s="71"/>
      <c r="E23" s="71"/>
      <c r="F23" s="71"/>
      <c r="G23" s="71"/>
      <c r="H23" s="71"/>
      <c r="I23" s="71"/>
      <c r="J23" s="71"/>
      <c r="K23" s="71"/>
      <c r="M23" s="71"/>
      <c r="AC23" s="0" t="s">
        <v>25</v>
      </c>
    </row>
    <row r="24" customFormat="false" ht="15.75" hidden="false" customHeight="true" outlineLevel="0" collapsed="false">
      <c r="A24" s="69" t="str">
        <f aca="false">CONCATENATE("In accordance with Section 1923(d) of the Social Security Act in order to qualify for Medicaid DSH payments for SFY ",TEXT(FYE+366,"yyyy")," we must verify that your facility meets")</f>
        <v>In accordance with Section 1923(d) of the Social Security Act in order to qualify for Medicaid DSH payments for SFY 2017 we must verify that your facility meets</v>
      </c>
      <c r="B24" s="66"/>
      <c r="C24" s="71"/>
      <c r="D24" s="71"/>
      <c r="E24" s="71"/>
      <c r="F24" s="71"/>
      <c r="G24" s="71"/>
      <c r="H24" s="71"/>
      <c r="I24" s="71"/>
      <c r="J24" s="71"/>
      <c r="M24" s="71"/>
      <c r="AC24" s="0" t="s">
        <v>46</v>
      </c>
    </row>
    <row r="25" customFormat="false" ht="15.75" hidden="false" customHeight="true" outlineLevel="0" collapsed="false">
      <c r="A25" s="69" t="s">
        <v>149</v>
      </c>
      <c r="B25" s="66"/>
      <c r="C25" s="71"/>
      <c r="D25" s="71"/>
      <c r="E25" s="71"/>
      <c r="F25" s="71"/>
      <c r="G25" s="71"/>
      <c r="H25" s="71"/>
      <c r="I25" s="71"/>
      <c r="J25" s="71"/>
      <c r="K25" s="57"/>
      <c r="M25" s="71"/>
      <c r="AC25" s="0" t="s">
        <v>29</v>
      </c>
    </row>
    <row r="26" customFormat="false" ht="18.75" hidden="false" customHeight="true" outlineLevel="0" collapsed="false">
      <c r="A26" s="65" t="s">
        <v>150</v>
      </c>
      <c r="B26" s="66"/>
      <c r="C26" s="71"/>
      <c r="D26" s="71"/>
      <c r="E26" s="71"/>
      <c r="F26" s="71"/>
      <c r="G26" s="71"/>
      <c r="H26" s="71"/>
      <c r="I26" s="71"/>
      <c r="J26" s="71"/>
      <c r="K26" s="71"/>
      <c r="M26" s="71"/>
      <c r="AC26" s="0" t="s">
        <v>45</v>
      </c>
    </row>
    <row r="27" customFormat="false" ht="15.75" hidden="false" customHeight="true" outlineLevel="0" collapsed="false">
      <c r="A27" s="69" t="s">
        <v>151</v>
      </c>
      <c r="B27" s="66" t="s">
        <v>152</v>
      </c>
      <c r="C27" s="71"/>
      <c r="D27" s="71"/>
      <c r="E27" s="71"/>
      <c r="F27" s="71"/>
      <c r="G27" s="71"/>
      <c r="H27" s="71"/>
      <c r="I27" s="71"/>
      <c r="J27" s="71"/>
      <c r="K27" s="84"/>
      <c r="M27" s="85" t="s">
        <v>153</v>
      </c>
      <c r="N27" s="86"/>
      <c r="O27" s="86"/>
      <c r="AC27" s="0" t="s">
        <v>27</v>
      </c>
    </row>
    <row r="28" customFormat="false" ht="15.75" hidden="false" customHeight="true" outlineLevel="0" collapsed="false">
      <c r="A28" s="69"/>
      <c r="B28" s="66" t="s">
        <v>154</v>
      </c>
      <c r="C28" s="71"/>
      <c r="D28" s="71"/>
      <c r="E28" s="71"/>
      <c r="F28" s="71"/>
      <c r="G28" s="71"/>
      <c r="H28" s="71"/>
      <c r="I28" s="71"/>
      <c r="J28" s="71"/>
      <c r="K28" s="71"/>
      <c r="M28" s="85" t="s">
        <v>155</v>
      </c>
      <c r="N28" s="86"/>
      <c r="O28" s="86"/>
      <c r="AC28" s="0" t="s">
        <v>18</v>
      </c>
    </row>
    <row r="29" customFormat="false" ht="15.75" hidden="false" customHeight="true" outlineLevel="0" collapsed="false">
      <c r="A29" s="69"/>
      <c r="B29" s="66" t="s">
        <v>156</v>
      </c>
      <c r="C29" s="71"/>
      <c r="D29" s="71"/>
      <c r="E29" s="71"/>
      <c r="F29" s="71"/>
      <c r="G29" s="71"/>
      <c r="H29" s="71"/>
      <c r="I29" s="71"/>
      <c r="J29" s="71"/>
      <c r="K29" s="71"/>
      <c r="M29" s="85" t="s">
        <v>157</v>
      </c>
      <c r="AC29" s="0" t="s">
        <v>36</v>
      </c>
    </row>
    <row r="30" customFormat="false" ht="15.75" hidden="false" customHeight="true" outlineLevel="0" collapsed="false">
      <c r="A30" s="69"/>
      <c r="B30" s="66" t="s">
        <v>158</v>
      </c>
      <c r="C30" s="71"/>
      <c r="D30" s="71"/>
      <c r="E30" s="71"/>
      <c r="F30" s="71"/>
      <c r="G30" s="71"/>
      <c r="H30" s="71"/>
      <c r="I30" s="71"/>
      <c r="J30" s="71"/>
      <c r="K30" s="71"/>
      <c r="M30" s="87" t="s">
        <v>159</v>
      </c>
      <c r="AC30" s="0" t="s">
        <v>13</v>
      </c>
    </row>
    <row r="31" customFormat="false" ht="15.75" hidden="false" customHeight="true" outlineLevel="0" collapsed="false">
      <c r="A31" s="69"/>
      <c r="B31" s="66"/>
      <c r="C31" s="71"/>
      <c r="D31" s="71"/>
      <c r="E31" s="71"/>
      <c r="F31" s="71"/>
      <c r="G31" s="71"/>
      <c r="H31" s="71"/>
      <c r="I31" s="71"/>
      <c r="J31" s="71"/>
      <c r="K31" s="71"/>
      <c r="M31" s="71"/>
      <c r="AC31" s="0" t="s">
        <v>12</v>
      </c>
    </row>
    <row r="32" customFormat="false" ht="15.75" hidden="false" customHeight="true" outlineLevel="0" collapsed="false">
      <c r="A32" s="69" t="s">
        <v>160</v>
      </c>
      <c r="B32" s="66" t="s">
        <v>161</v>
      </c>
      <c r="C32" s="71"/>
      <c r="D32" s="71"/>
      <c r="E32" s="71"/>
      <c r="F32" s="71"/>
      <c r="G32" s="71"/>
      <c r="H32" s="71"/>
      <c r="I32" s="71"/>
      <c r="J32" s="71"/>
      <c r="K32" s="84"/>
      <c r="M32" s="71"/>
      <c r="N32" s="86"/>
      <c r="O32" s="86"/>
      <c r="AC32" s="0" t="s">
        <v>43</v>
      </c>
    </row>
    <row r="33" customFormat="false" ht="15.75" hidden="false" customHeight="true" outlineLevel="0" collapsed="false">
      <c r="A33" s="69"/>
      <c r="B33" s="66" t="s">
        <v>162</v>
      </c>
      <c r="C33" s="71"/>
      <c r="D33" s="71"/>
      <c r="E33" s="71"/>
      <c r="F33" s="71"/>
      <c r="G33" s="71"/>
      <c r="H33" s="71"/>
      <c r="I33" s="71"/>
      <c r="J33" s="71"/>
      <c r="K33" s="88"/>
      <c r="M33" s="71"/>
      <c r="N33" s="86"/>
      <c r="O33" s="86"/>
      <c r="AC33" s="0" t="s">
        <v>22</v>
      </c>
    </row>
    <row r="34" customFormat="false" ht="15.75" hidden="false" customHeight="true" outlineLevel="0" collapsed="false">
      <c r="A34" s="69"/>
      <c r="B34" s="66"/>
      <c r="C34" s="71"/>
      <c r="D34" s="71"/>
      <c r="E34" s="71"/>
      <c r="F34" s="71"/>
      <c r="G34" s="71"/>
      <c r="H34" s="71"/>
      <c r="I34" s="71"/>
      <c r="J34" s="71"/>
      <c r="K34" s="71"/>
      <c r="M34" s="71"/>
      <c r="AC34" s="0" t="s">
        <v>42</v>
      </c>
    </row>
    <row r="35" customFormat="false" ht="15.75" hidden="false" customHeight="true" outlineLevel="0" collapsed="false">
      <c r="A35" s="69" t="s">
        <v>163</v>
      </c>
      <c r="B35" s="66" t="s">
        <v>164</v>
      </c>
      <c r="C35" s="71"/>
      <c r="D35" s="71"/>
      <c r="E35" s="71"/>
      <c r="F35" s="71"/>
      <c r="G35" s="71"/>
      <c r="H35" s="71"/>
      <c r="I35" s="71"/>
      <c r="J35" s="71"/>
      <c r="K35" s="84"/>
      <c r="M35" s="71"/>
      <c r="N35" s="86"/>
      <c r="O35" s="86"/>
      <c r="AC35" s="0" t="s">
        <v>48</v>
      </c>
    </row>
    <row r="36" customFormat="false" ht="15.75" hidden="false" customHeight="true" outlineLevel="0" collapsed="false">
      <c r="A36" s="69"/>
      <c r="B36" s="66"/>
      <c r="C36" s="71"/>
      <c r="D36" s="71"/>
      <c r="E36" s="71"/>
      <c r="F36" s="71"/>
      <c r="G36" s="71"/>
      <c r="H36" s="71"/>
      <c r="I36" s="71"/>
      <c r="J36" s="71"/>
      <c r="K36" s="71"/>
      <c r="M36" s="71"/>
      <c r="AC36" s="0" t="s">
        <v>7</v>
      </c>
    </row>
    <row r="37" customFormat="false" ht="15.75" hidden="false" customHeight="true" outlineLevel="0" collapsed="false">
      <c r="B37" s="69"/>
      <c r="C37" s="69"/>
      <c r="D37" s="69"/>
      <c r="E37" s="89"/>
      <c r="F37" s="69"/>
      <c r="G37" s="90"/>
      <c r="H37" s="90"/>
      <c r="I37" s="90"/>
      <c r="J37" s="69"/>
      <c r="K37" s="69"/>
      <c r="M37" s="71"/>
      <c r="AC37" s="0" t="s">
        <v>31</v>
      </c>
    </row>
    <row r="38" customFormat="false" ht="20.25" hidden="false" customHeight="true" outlineLevel="0" collapsed="false">
      <c r="A38" s="50" t="str">
        <f aca="false">CONCATENATE("C.  Charges and Payments Received by Payer Source:   ",TEXT(FYB,"MMMM dd, yyyy")," to ",TEXT(FYE,"MMMM dd, yyyy"))</f>
        <v>C.  Charges and Payments Received by Payer Source:   July 01, 2015 to June 30, 2016</v>
      </c>
      <c r="B38" s="91"/>
      <c r="C38" s="91"/>
      <c r="D38" s="91"/>
      <c r="E38" s="92"/>
      <c r="F38" s="91"/>
      <c r="G38" s="93"/>
      <c r="H38" s="93"/>
      <c r="I38" s="93"/>
      <c r="J38" s="91"/>
      <c r="K38" s="91"/>
      <c r="L38" s="52"/>
      <c r="M38" s="94"/>
      <c r="N38" s="52"/>
      <c r="O38" s="52"/>
      <c r="P38" s="52"/>
      <c r="Q38" s="52"/>
      <c r="AC38" s="0" t="s">
        <v>5</v>
      </c>
    </row>
    <row r="39" customFormat="false" ht="18.75" hidden="false" customHeight="true" outlineLevel="0" collapsed="false">
      <c r="A39" s="62"/>
      <c r="B39" s="69"/>
      <c r="C39" s="69"/>
      <c r="D39" s="69"/>
      <c r="E39" s="89"/>
      <c r="F39" s="69"/>
      <c r="G39" s="90"/>
      <c r="H39" s="90"/>
      <c r="I39" s="90"/>
      <c r="J39" s="69"/>
      <c r="K39" s="69"/>
      <c r="M39" s="71"/>
      <c r="N39" s="95"/>
      <c r="O39" s="95"/>
      <c r="AC39" s="0" t="s">
        <v>8</v>
      </c>
    </row>
    <row r="40" customFormat="false" ht="18.75" hidden="false" customHeight="true" outlineLevel="0" collapsed="false">
      <c r="A40" s="62"/>
      <c r="B40" s="69" t="s">
        <v>0</v>
      </c>
      <c r="C40" s="96" t="n">
        <f aca="false">C10</f>
        <v>0</v>
      </c>
      <c r="D40" s="96"/>
      <c r="E40" s="96"/>
      <c r="F40" s="96"/>
      <c r="G40" s="96"/>
      <c r="H40" s="96"/>
      <c r="I40" s="96"/>
      <c r="J40" s="69"/>
      <c r="K40" s="69"/>
      <c r="M40" s="71"/>
      <c r="N40" s="97"/>
      <c r="O40" s="97"/>
      <c r="AC40" s="0" t="s">
        <v>38</v>
      </c>
    </row>
    <row r="41" customFormat="false" ht="18.75" hidden="false" customHeight="true" outlineLevel="0" collapsed="false">
      <c r="A41" s="62"/>
      <c r="B41" s="69" t="s">
        <v>165</v>
      </c>
      <c r="C41" s="96" t="str">
        <f aca="false">C12</f>
        <v/>
      </c>
      <c r="D41" s="96"/>
      <c r="E41" s="96"/>
      <c r="F41" s="96"/>
      <c r="G41" s="96"/>
      <c r="H41" s="96"/>
      <c r="I41" s="96"/>
      <c r="J41" s="69"/>
      <c r="K41" s="69"/>
      <c r="M41" s="71"/>
      <c r="AC41" s="0" t="s">
        <v>19</v>
      </c>
    </row>
    <row r="42" customFormat="false" ht="32.25" hidden="false" customHeight="true" outlineLevel="0" collapsed="false">
      <c r="B42" s="98"/>
      <c r="C42" s="98"/>
      <c r="D42" s="69"/>
      <c r="E42" s="99" t="s">
        <v>166</v>
      </c>
      <c r="F42" s="99"/>
      <c r="G42" s="99" t="s">
        <v>166</v>
      </c>
      <c r="H42" s="99"/>
      <c r="I42" s="99" t="s">
        <v>166</v>
      </c>
      <c r="J42" s="99"/>
      <c r="K42" s="99" t="s">
        <v>166</v>
      </c>
      <c r="L42" s="99"/>
      <c r="M42" s="99" t="s">
        <v>166</v>
      </c>
      <c r="O42" s="100" t="s">
        <v>167</v>
      </c>
      <c r="P42" s="101"/>
      <c r="Q42" s="101"/>
      <c r="AC42" s="0" t="s">
        <v>49</v>
      </c>
      <c r="AE42" s="0"/>
    </row>
    <row r="43" customFormat="false" ht="15.75" hidden="false" customHeight="true" outlineLevel="0" collapsed="false">
      <c r="A43" s="69"/>
      <c r="B43" s="98"/>
      <c r="C43" s="98"/>
      <c r="D43" s="69"/>
      <c r="E43" s="99" t="s">
        <v>168</v>
      </c>
      <c r="F43" s="99"/>
      <c r="G43" s="99" t="s">
        <v>168</v>
      </c>
      <c r="H43" s="99"/>
      <c r="I43" s="99" t="s">
        <v>168</v>
      </c>
      <c r="J43" s="99"/>
      <c r="K43" s="99" t="s">
        <v>168</v>
      </c>
      <c r="L43" s="99"/>
      <c r="M43" s="99" t="s">
        <v>168</v>
      </c>
      <c r="O43" s="99" t="s">
        <v>169</v>
      </c>
      <c r="P43" s="99"/>
      <c r="Q43" s="99"/>
      <c r="AC43" s="0" t="s">
        <v>30</v>
      </c>
      <c r="AE43" s="0"/>
    </row>
    <row r="44" customFormat="false" ht="15.75" hidden="false" customHeight="true" outlineLevel="0" collapsed="false">
      <c r="A44" s="102" t="str">
        <f aca="false">CONCATENATE("Hospital Charges (",TEXT(FYB,"MMMM dd, yyyy")," to ",TEXT(FYE,"MMMM dd, yyyy"),")")</f>
        <v>Hospital Charges (July 01, 2015 to June 30, 2016)</v>
      </c>
      <c r="B44" s="98"/>
      <c r="C44" s="98"/>
      <c r="D44" s="69"/>
      <c r="E44" s="103" t="s">
        <v>170</v>
      </c>
      <c r="F44" s="99"/>
      <c r="G44" s="103" t="s">
        <v>171</v>
      </c>
      <c r="H44" s="104"/>
      <c r="I44" s="103" t="s">
        <v>172</v>
      </c>
      <c r="J44" s="104"/>
      <c r="K44" s="103" t="s">
        <v>173</v>
      </c>
      <c r="L44" s="99"/>
      <c r="M44" s="103" t="s">
        <v>174</v>
      </c>
      <c r="O44" s="103" t="s">
        <v>175</v>
      </c>
      <c r="P44" s="103"/>
      <c r="Q44" s="103"/>
      <c r="AC44" s="0" t="s">
        <v>39</v>
      </c>
      <c r="AE44" s="0"/>
    </row>
    <row r="45" customFormat="false" ht="15.75" hidden="false" customHeight="true" outlineLevel="0" collapsed="false">
      <c r="A45" s="69"/>
      <c r="C45" s="89" t="s">
        <v>176</v>
      </c>
      <c r="D45" s="69"/>
      <c r="E45" s="105"/>
      <c r="F45" s="104"/>
      <c r="G45" s="105"/>
      <c r="H45" s="104"/>
      <c r="I45" s="105"/>
      <c r="J45" s="104"/>
      <c r="K45" s="105"/>
      <c r="L45" s="104"/>
      <c r="M45" s="105"/>
      <c r="O45" s="105"/>
      <c r="P45" s="104"/>
      <c r="Q45" s="104"/>
      <c r="AC45" s="0" t="s">
        <v>44</v>
      </c>
      <c r="AE45" s="0"/>
    </row>
    <row r="46" customFormat="false" ht="15.75" hidden="false" customHeight="true" outlineLevel="0" collapsed="false">
      <c r="A46" s="69"/>
      <c r="C46" s="89" t="s">
        <v>177</v>
      </c>
      <c r="D46" s="69"/>
      <c r="E46" s="105"/>
      <c r="F46" s="104"/>
      <c r="G46" s="105"/>
      <c r="H46" s="104"/>
      <c r="I46" s="105"/>
      <c r="J46" s="104"/>
      <c r="K46" s="105"/>
      <c r="L46" s="104"/>
      <c r="M46" s="105"/>
      <c r="O46" s="105"/>
      <c r="P46" s="104"/>
      <c r="Q46" s="104"/>
      <c r="AC46" s="0" t="s">
        <v>9</v>
      </c>
      <c r="AE46" s="0"/>
    </row>
    <row r="47" customFormat="false" ht="15.75" hidden="false" customHeight="true" outlineLevel="0" collapsed="false">
      <c r="A47" s="69"/>
      <c r="C47" s="89" t="s">
        <v>178</v>
      </c>
      <c r="D47" s="69"/>
      <c r="E47" s="105"/>
      <c r="F47" s="104"/>
      <c r="G47" s="105"/>
      <c r="H47" s="104"/>
      <c r="I47" s="105"/>
      <c r="J47" s="104"/>
      <c r="K47" s="105"/>
      <c r="L47" s="104"/>
      <c r="M47" s="105"/>
      <c r="O47" s="105"/>
      <c r="P47" s="104"/>
      <c r="Q47" s="104"/>
      <c r="AC47" s="0" t="s">
        <v>47</v>
      </c>
      <c r="AE47" s="0"/>
    </row>
    <row r="48" customFormat="false" ht="15.75" hidden="false" customHeight="true" outlineLevel="0" collapsed="false">
      <c r="A48" s="69"/>
      <c r="C48" s="89" t="s">
        <v>179</v>
      </c>
      <c r="D48" s="69"/>
      <c r="E48" s="105"/>
      <c r="F48" s="104"/>
      <c r="G48" s="105"/>
      <c r="H48" s="104"/>
      <c r="I48" s="105"/>
      <c r="J48" s="104"/>
      <c r="K48" s="105"/>
      <c r="L48" s="104"/>
      <c r="M48" s="105"/>
      <c r="O48" s="105"/>
      <c r="P48" s="104"/>
      <c r="Q48" s="104"/>
      <c r="AC48" s="0" t="s">
        <v>24</v>
      </c>
      <c r="AE48" s="0"/>
    </row>
    <row r="49" customFormat="false" ht="15.75" hidden="false" customHeight="true" outlineLevel="0" collapsed="false">
      <c r="A49" s="69"/>
      <c r="C49" s="89" t="s">
        <v>180</v>
      </c>
      <c r="D49" s="69"/>
      <c r="E49" s="105"/>
      <c r="F49" s="104"/>
      <c r="G49" s="105"/>
      <c r="H49" s="104"/>
      <c r="I49" s="105"/>
      <c r="J49" s="104"/>
      <c r="K49" s="105"/>
      <c r="L49" s="104"/>
      <c r="M49" s="105"/>
      <c r="O49" s="105"/>
      <c r="P49" s="104"/>
      <c r="Q49" s="104"/>
      <c r="AC49" s="0" t="s">
        <v>21</v>
      </c>
      <c r="AE49" s="0"/>
    </row>
    <row r="50" customFormat="false" ht="15.75" hidden="false" customHeight="true" outlineLevel="0" collapsed="false">
      <c r="A50" s="69"/>
      <c r="C50" s="89" t="s">
        <v>181</v>
      </c>
      <c r="D50" s="69"/>
      <c r="E50" s="105"/>
      <c r="F50" s="104"/>
      <c r="G50" s="105"/>
      <c r="H50" s="104"/>
      <c r="I50" s="105"/>
      <c r="J50" s="104"/>
      <c r="K50" s="105"/>
      <c r="L50" s="104"/>
      <c r="M50" s="105"/>
      <c r="O50" s="105"/>
      <c r="P50" s="104"/>
      <c r="Q50" s="104"/>
      <c r="AC50" s="0" t="s">
        <v>23</v>
      </c>
      <c r="AE50" s="0"/>
    </row>
    <row r="51" customFormat="false" ht="15.75" hidden="false" customHeight="true" outlineLevel="0" collapsed="false">
      <c r="A51" s="69"/>
      <c r="C51" s="89" t="s">
        <v>182</v>
      </c>
      <c r="D51" s="69"/>
      <c r="E51" s="105"/>
      <c r="F51" s="104"/>
      <c r="G51" s="105"/>
      <c r="H51" s="104"/>
      <c r="I51" s="105"/>
      <c r="J51" s="104"/>
      <c r="K51" s="105"/>
      <c r="L51" s="104"/>
      <c r="M51" s="105"/>
      <c r="O51" s="105"/>
      <c r="P51" s="104"/>
      <c r="Q51" s="104"/>
      <c r="AC51" s="0" t="s">
        <v>41</v>
      </c>
      <c r="AE51" s="0"/>
    </row>
    <row r="52" customFormat="false" ht="15.75" hidden="false" customHeight="true" outlineLevel="0" collapsed="false">
      <c r="C52" s="89"/>
      <c r="E52" s="106"/>
      <c r="F52" s="106"/>
      <c r="G52" s="106"/>
      <c r="H52" s="106"/>
      <c r="I52" s="106"/>
      <c r="J52" s="106"/>
      <c r="K52" s="106"/>
      <c r="L52" s="106"/>
      <c r="M52" s="107"/>
      <c r="O52" s="106"/>
      <c r="P52" s="106"/>
      <c r="Q52" s="106"/>
      <c r="AC52" s="0" t="s">
        <v>34</v>
      </c>
      <c r="AE52" s="0"/>
    </row>
    <row r="53" customFormat="false" ht="15.75" hidden="false" customHeight="true" outlineLevel="0" collapsed="false">
      <c r="B53" s="108" t="s">
        <v>183</v>
      </c>
      <c r="C53" s="108"/>
      <c r="E53" s="109" t="n">
        <f aca="false">SUM(E45:E51)</f>
        <v>0</v>
      </c>
      <c r="F53" s="106"/>
      <c r="G53" s="109" t="n">
        <f aca="false">SUM(G45:G51)</f>
        <v>0</v>
      </c>
      <c r="H53" s="106"/>
      <c r="I53" s="109" t="n">
        <f aca="false">SUM(I45:I51)</f>
        <v>0</v>
      </c>
      <c r="J53" s="106"/>
      <c r="K53" s="109" t="n">
        <f aca="false">SUM(K45:K51)</f>
        <v>0</v>
      </c>
      <c r="L53" s="106"/>
      <c r="M53" s="109" t="n">
        <f aca="false">SUM(M45:M51)</f>
        <v>0</v>
      </c>
      <c r="O53" s="109" t="n">
        <f aca="false">SUM(O45:O51)</f>
        <v>0</v>
      </c>
      <c r="P53" s="106"/>
      <c r="Q53" s="106"/>
      <c r="AC53" s="0" t="s">
        <v>40</v>
      </c>
      <c r="AE53" s="0"/>
    </row>
    <row r="54" customFormat="false" ht="15.75" hidden="false" customHeight="true" outlineLevel="0" collapsed="false">
      <c r="C54" s="110"/>
      <c r="E54" s="106"/>
      <c r="F54" s="106"/>
      <c r="G54" s="106"/>
      <c r="H54" s="106"/>
      <c r="I54" s="106"/>
      <c r="J54" s="106"/>
      <c r="K54" s="106"/>
      <c r="L54" s="106"/>
      <c r="M54" s="106"/>
      <c r="O54" s="106"/>
      <c r="P54" s="106"/>
      <c r="Q54" s="106"/>
      <c r="AC54" s="0" t="s">
        <v>26</v>
      </c>
      <c r="AE54" s="0"/>
    </row>
    <row r="55" customFormat="false" ht="15.75" hidden="false" customHeight="true" outlineLevel="0" collapsed="false">
      <c r="B55" s="108" t="s">
        <v>184</v>
      </c>
      <c r="C55" s="108"/>
      <c r="E55" s="109" t="n">
        <f aca="false">E53-E47</f>
        <v>0</v>
      </c>
      <c r="F55" s="106"/>
      <c r="G55" s="109" t="n">
        <f aca="false">G53-G47</f>
        <v>0</v>
      </c>
      <c r="H55" s="106"/>
      <c r="I55" s="109" t="n">
        <f aca="false">I53-I47</f>
        <v>0</v>
      </c>
      <c r="J55" s="106"/>
      <c r="K55" s="109" t="n">
        <f aca="false">K53-K47</f>
        <v>0</v>
      </c>
      <c r="L55" s="106"/>
      <c r="M55" s="109" t="n">
        <f aca="false">M53-M47</f>
        <v>0</v>
      </c>
      <c r="O55" s="109" t="n">
        <f aca="false">O53-O47</f>
        <v>0</v>
      </c>
      <c r="P55" s="106"/>
      <c r="Q55" s="106"/>
      <c r="AC55" s="0" t="s">
        <v>35</v>
      </c>
      <c r="AE55" s="0"/>
    </row>
    <row r="56" customFormat="false" ht="25.5" hidden="false" customHeight="true" outlineLevel="0" collapsed="false">
      <c r="B56" s="111"/>
      <c r="C56" s="111"/>
      <c r="E56" s="106"/>
      <c r="F56" s="106"/>
      <c r="G56" s="106"/>
      <c r="H56" s="106"/>
      <c r="I56" s="106"/>
      <c r="J56" s="106"/>
      <c r="K56" s="106"/>
      <c r="L56" s="106"/>
      <c r="M56" s="112" t="s">
        <v>185</v>
      </c>
      <c r="N56" s="113"/>
      <c r="O56" s="114" t="s">
        <v>186</v>
      </c>
      <c r="P56" s="114"/>
      <c r="Q56" s="114"/>
      <c r="AC56" s="0" t="s">
        <v>28</v>
      </c>
      <c r="AE56" s="0"/>
    </row>
    <row r="57" customFormat="false" ht="25.5" hidden="false" customHeight="true" outlineLevel="0" collapsed="false">
      <c r="B57" s="111"/>
      <c r="C57" s="111"/>
      <c r="E57" s="106"/>
      <c r="F57" s="106"/>
      <c r="G57" s="106"/>
      <c r="H57" s="106"/>
      <c r="I57" s="106"/>
      <c r="J57" s="106"/>
      <c r="K57" s="115" t="s">
        <v>187</v>
      </c>
      <c r="L57" s="116"/>
      <c r="N57" s="117"/>
      <c r="O57" s="117" t="s">
        <v>188</v>
      </c>
      <c r="P57" s="117"/>
      <c r="Q57" s="117"/>
      <c r="AC57" s="0" t="s">
        <v>32</v>
      </c>
    </row>
    <row r="58" customFormat="false" ht="3" hidden="false" customHeight="true" outlineLevel="0" collapsed="false">
      <c r="A58" s="118"/>
      <c r="B58" s="119"/>
      <c r="C58" s="119"/>
      <c r="D58" s="118"/>
      <c r="E58" s="120"/>
      <c r="F58" s="120"/>
      <c r="G58" s="120"/>
      <c r="H58" s="120"/>
      <c r="I58" s="120"/>
      <c r="J58" s="120"/>
      <c r="K58" s="120"/>
      <c r="L58" s="118"/>
      <c r="M58" s="120"/>
      <c r="N58" s="120"/>
      <c r="O58" s="120"/>
      <c r="P58" s="120"/>
      <c r="Q58" s="120"/>
      <c r="AC58" s="0" t="s">
        <v>50</v>
      </c>
    </row>
    <row r="59" s="121" customFormat="true" ht="15.75" hidden="false" customHeight="true" outlineLevel="0" collapsed="false">
      <c r="B59" s="122"/>
      <c r="C59" s="122"/>
      <c r="E59" s="106"/>
      <c r="F59" s="106"/>
      <c r="G59" s="106"/>
      <c r="H59" s="106"/>
      <c r="I59" s="106"/>
      <c r="J59" s="106"/>
      <c r="K59" s="106"/>
      <c r="M59" s="106"/>
      <c r="N59" s="106"/>
      <c r="O59" s="106"/>
      <c r="P59" s="106"/>
      <c r="Q59" s="106"/>
      <c r="AC59" s="0"/>
    </row>
    <row r="60" customFormat="false" ht="31.5" hidden="false" customHeight="true" outlineLevel="0" collapsed="false">
      <c r="C60" s="110"/>
      <c r="E60" s="123" t="s">
        <v>189</v>
      </c>
      <c r="F60" s="106"/>
      <c r="H60" s="106"/>
      <c r="I60" s="106"/>
      <c r="J60" s="106"/>
      <c r="K60" s="106"/>
      <c r="M60" s="106"/>
      <c r="N60" s="106"/>
      <c r="O60" s="106"/>
      <c r="AC60" s="0"/>
    </row>
    <row r="61" customFormat="false" ht="15.75" hidden="false" customHeight="true" outlineLevel="0" collapsed="false">
      <c r="C61" s="110" t="s">
        <v>190</v>
      </c>
      <c r="E61" s="109" t="n">
        <f aca="false">SUM(McareTotalChgs,McaidTotalChgs,MCOTotalChgs,TPTotalChgs,UninsuredTotalChgs)</f>
        <v>0</v>
      </c>
      <c r="F61" s="106"/>
      <c r="H61" s="106"/>
      <c r="I61" s="106"/>
      <c r="J61" s="106"/>
      <c r="AC61" s="0"/>
    </row>
    <row r="62" customFormat="false" ht="12.75" hidden="false" customHeight="true" outlineLevel="0" collapsed="false">
      <c r="E62" s="106"/>
      <c r="F62" s="106"/>
      <c r="H62" s="106"/>
      <c r="I62" s="106"/>
      <c r="J62" s="106"/>
      <c r="K62" s="106"/>
      <c r="AC62" s="0"/>
    </row>
    <row r="63" customFormat="false" ht="15.75" hidden="false" customHeight="true" outlineLevel="0" collapsed="false">
      <c r="C63" s="110" t="s">
        <v>191</v>
      </c>
      <c r="E63" s="109" t="n">
        <f aca="false">SUM(McareTotal_LessPhys,McaidTotal_LessPhys,MCOTotal_LessPhys,TPTotal_LessPhys,UninsuredTotal_LessPhys)</f>
        <v>0</v>
      </c>
      <c r="F63" s="106"/>
      <c r="H63" s="106"/>
      <c r="I63" s="106"/>
      <c r="J63" s="106"/>
      <c r="K63" s="106"/>
      <c r="AC63" s="0"/>
    </row>
    <row r="64" customFormat="false" ht="12.75" hidden="false" customHeight="true" outlineLevel="0" collapsed="false">
      <c r="E64" s="106"/>
      <c r="F64" s="106"/>
      <c r="H64" s="106"/>
      <c r="I64" s="106"/>
      <c r="J64" s="106"/>
      <c r="K64" s="106"/>
      <c r="AC64" s="0"/>
    </row>
    <row r="65" customFormat="false" ht="15.75" hidden="false" customHeight="true" outlineLevel="0" collapsed="false">
      <c r="A65" s="102" t="str">
        <f aca="false">CONCATENATE("Non-Hospital Charges (",TEXT(FYB,"MMMM dd, yyyy")," to ",TEXT(FYE,"MMMM dd, yyyy"),")")</f>
        <v>Non-Hospital Charges (July 01, 2015 to June 30, 2016)</v>
      </c>
      <c r="F65" s="106"/>
      <c r="H65" s="106"/>
      <c r="I65" s="106"/>
      <c r="J65" s="106"/>
      <c r="K65" s="106"/>
      <c r="AC65" s="0"/>
    </row>
    <row r="66" customFormat="false" ht="15.75" hidden="false" customHeight="true" outlineLevel="0" collapsed="false">
      <c r="C66" s="110" t="s">
        <v>192</v>
      </c>
      <c r="E66" s="124"/>
      <c r="F66" s="106"/>
      <c r="H66" s="106"/>
      <c r="I66" s="106"/>
      <c r="J66" s="106"/>
      <c r="K66" s="106"/>
      <c r="AC66" s="0"/>
    </row>
    <row r="67" customFormat="false" ht="15.75" hidden="false" customHeight="true" outlineLevel="0" collapsed="false">
      <c r="C67" s="110" t="s">
        <v>193</v>
      </c>
      <c r="E67" s="124"/>
      <c r="F67" s="106"/>
      <c r="H67" s="106"/>
      <c r="I67" s="106"/>
      <c r="J67" s="106"/>
      <c r="K67" s="106"/>
      <c r="AC67" s="0"/>
    </row>
    <row r="68" customFormat="false" ht="15.75" hidden="false" customHeight="true" outlineLevel="0" collapsed="false">
      <c r="C68" s="110" t="s">
        <v>194</v>
      </c>
      <c r="E68" s="124"/>
      <c r="F68" s="106"/>
      <c r="H68" s="106"/>
      <c r="I68" s="106"/>
      <c r="J68" s="106"/>
      <c r="K68" s="106"/>
      <c r="AC68" s="0"/>
    </row>
    <row r="69" customFormat="false" ht="15.75" hidden="false" customHeight="true" outlineLevel="0" collapsed="false">
      <c r="C69" s="110" t="s">
        <v>195</v>
      </c>
      <c r="E69" s="124"/>
      <c r="F69" s="106"/>
      <c r="H69" s="106"/>
      <c r="I69" s="106"/>
      <c r="J69" s="106"/>
      <c r="K69" s="106"/>
      <c r="AC69" s="0"/>
    </row>
    <row r="70" customFormat="false" ht="15.75" hidden="false" customHeight="true" outlineLevel="0" collapsed="false">
      <c r="C70" s="110" t="s">
        <v>196</v>
      </c>
      <c r="E70" s="124"/>
      <c r="F70" s="106"/>
      <c r="H70" s="106"/>
      <c r="I70" s="106"/>
      <c r="J70" s="106"/>
      <c r="K70" s="106"/>
      <c r="AC70" s="0"/>
    </row>
    <row r="71" customFormat="false" ht="15.75" hidden="false" customHeight="true" outlineLevel="0" collapsed="false">
      <c r="C71" s="110" t="s">
        <v>197</v>
      </c>
      <c r="E71" s="124"/>
      <c r="F71" s="106"/>
      <c r="H71" s="106"/>
      <c r="I71" s="106"/>
      <c r="J71" s="106"/>
      <c r="K71" s="106"/>
      <c r="AC71" s="0"/>
    </row>
    <row r="72" customFormat="false" ht="15.75" hidden="false" customHeight="true" outlineLevel="0" collapsed="false">
      <c r="C72" s="110"/>
      <c r="E72" s="125"/>
      <c r="F72" s="106"/>
      <c r="H72" s="106"/>
      <c r="I72" s="106"/>
      <c r="J72" s="106"/>
      <c r="K72" s="106"/>
      <c r="AC72" s="0"/>
    </row>
    <row r="73" customFormat="false" ht="15.75" hidden="false" customHeight="true" outlineLevel="0" collapsed="false">
      <c r="C73" s="110" t="s">
        <v>198</v>
      </c>
      <c r="E73" s="109" t="n">
        <f aca="false">SUM(E66:E71)</f>
        <v>0</v>
      </c>
      <c r="F73" s="106"/>
      <c r="H73" s="106"/>
      <c r="I73" s="106"/>
      <c r="J73" s="106"/>
      <c r="K73" s="106"/>
      <c r="AC73" s="0"/>
    </row>
    <row r="74" customFormat="false" ht="12.75" hidden="false" customHeight="true" outlineLevel="0" collapsed="false">
      <c r="E74" s="106"/>
      <c r="F74" s="106"/>
      <c r="H74" s="106"/>
      <c r="I74" s="106"/>
      <c r="J74" s="106"/>
      <c r="K74" s="106"/>
      <c r="AC74" s="0"/>
    </row>
    <row r="75" customFormat="false" ht="15.75" hidden="false" customHeight="true" outlineLevel="0" collapsed="false">
      <c r="C75" s="110" t="s">
        <v>199</v>
      </c>
      <c r="E75" s="109" t="n">
        <f aca="false">E61+E73</f>
        <v>0</v>
      </c>
      <c r="F75" s="106"/>
      <c r="G75" s="126" t="str">
        <f aca="false">CONCATENATE("Note:  Amount must reconcile to facility wide charges ",TEXT(FYB,"MMMM dd, yyyy")," to ",TEXT(FYE,"MMMM dd, yyyy"))</f>
        <v>Note:  Amount must reconcile to facility wide charges July 01, 2015 to June 30, 2016</v>
      </c>
      <c r="H75" s="106"/>
      <c r="J75" s="106"/>
      <c r="K75" s="106"/>
      <c r="AC75" s="0"/>
    </row>
    <row r="76" customFormat="false" ht="15.75" hidden="false" customHeight="true" outlineLevel="0" collapsed="false">
      <c r="C76" s="110"/>
      <c r="E76" s="106"/>
      <c r="F76" s="106"/>
      <c r="G76" s="126"/>
      <c r="H76" s="106"/>
      <c r="I76" s="106"/>
      <c r="J76" s="106"/>
      <c r="K76" s="106"/>
      <c r="AC76" s="0"/>
    </row>
    <row r="77" customFormat="false" ht="15.75" hidden="false" customHeight="true" outlineLevel="0" collapsed="false">
      <c r="B77" s="69" t="s">
        <v>0</v>
      </c>
      <c r="C77" s="96" t="n">
        <f aca="false">C10</f>
        <v>0</v>
      </c>
      <c r="D77" s="96"/>
      <c r="E77" s="96"/>
      <c r="F77" s="96"/>
      <c r="G77" s="96"/>
      <c r="H77" s="96"/>
      <c r="I77" s="96"/>
      <c r="J77" s="106"/>
      <c r="K77" s="106"/>
      <c r="AC77" s="0"/>
    </row>
    <row r="78" customFormat="false" ht="15.75" hidden="false" customHeight="true" outlineLevel="0" collapsed="false">
      <c r="B78" s="69" t="s">
        <v>200</v>
      </c>
      <c r="C78" s="96" t="str">
        <f aca="false">C12</f>
        <v/>
      </c>
      <c r="D78" s="96"/>
      <c r="E78" s="96"/>
      <c r="F78" s="96"/>
      <c r="G78" s="96"/>
      <c r="H78" s="96"/>
      <c r="I78" s="96"/>
      <c r="J78" s="106"/>
      <c r="K78" s="106"/>
      <c r="AC78" s="0"/>
    </row>
    <row r="79" customFormat="false" ht="15.75" hidden="false" customHeight="true" outlineLevel="0" collapsed="false">
      <c r="C79" s="110"/>
      <c r="E79" s="106"/>
      <c r="F79" s="106"/>
      <c r="G79" s="126"/>
      <c r="H79" s="106"/>
      <c r="I79" s="106"/>
      <c r="J79" s="106"/>
      <c r="K79" s="106"/>
      <c r="AC79" s="0"/>
    </row>
    <row r="80" customFormat="false" ht="15.75" hidden="false" customHeight="true" outlineLevel="0" collapsed="false">
      <c r="C80" s="110"/>
      <c r="E80" s="106"/>
      <c r="F80" s="106"/>
      <c r="G80" s="126"/>
      <c r="H80" s="106"/>
      <c r="I80" s="106"/>
      <c r="J80" s="106"/>
      <c r="K80" s="106"/>
      <c r="AC80" s="0"/>
    </row>
    <row r="81" customFormat="false" ht="20.25" hidden="false" customHeight="true" outlineLevel="0" collapsed="false">
      <c r="A81" s="50" t="s">
        <v>201</v>
      </c>
      <c r="B81" s="52"/>
      <c r="C81" s="127"/>
      <c r="D81" s="52"/>
      <c r="E81" s="128"/>
      <c r="F81" s="128"/>
      <c r="G81" s="129"/>
      <c r="H81" s="128"/>
      <c r="I81" s="128"/>
      <c r="J81" s="91"/>
      <c r="K81" s="91"/>
      <c r="L81" s="52"/>
      <c r="M81" s="52"/>
      <c r="N81" s="52"/>
      <c r="O81" s="52"/>
      <c r="P81" s="52"/>
      <c r="Q81" s="52"/>
      <c r="AC81" s="0"/>
    </row>
    <row r="82" customFormat="false" ht="18.75" hidden="false" customHeight="true" outlineLevel="0" collapsed="false">
      <c r="A82" s="62"/>
      <c r="E82" s="106"/>
      <c r="F82" s="106"/>
      <c r="G82" s="106"/>
      <c r="H82" s="106"/>
      <c r="I82" s="106"/>
      <c r="J82" s="69"/>
      <c r="K82" s="69"/>
      <c r="AC82" s="0"/>
    </row>
    <row r="83" customFormat="false" ht="18.75" hidden="false" customHeight="true" outlineLevel="0" collapsed="false">
      <c r="A83" s="62"/>
      <c r="B83" s="62"/>
      <c r="C83" s="62"/>
      <c r="D83" s="69"/>
      <c r="E83" s="69"/>
      <c r="F83" s="69"/>
      <c r="G83" s="69"/>
      <c r="H83" s="69"/>
      <c r="I83" s="69"/>
      <c r="J83" s="69"/>
      <c r="K83" s="69"/>
      <c r="AC83" s="0"/>
    </row>
    <row r="84" customFormat="false" ht="18.75" hidden="false" customHeight="true" outlineLevel="0" collapsed="false">
      <c r="B84" s="62"/>
      <c r="C84" s="62"/>
      <c r="D84" s="69"/>
      <c r="E84" s="69"/>
      <c r="F84" s="69"/>
      <c r="G84" s="69"/>
      <c r="H84" s="69"/>
      <c r="I84" s="69"/>
      <c r="AC84" s="0"/>
    </row>
    <row r="85" customFormat="false" ht="15.75" hidden="false" customHeight="true" outlineLevel="0" collapsed="false">
      <c r="B85" s="130" t="s">
        <v>202</v>
      </c>
      <c r="C85" s="130"/>
      <c r="D85" s="69"/>
      <c r="E85" s="69"/>
      <c r="F85" s="69"/>
      <c r="G85" s="69"/>
      <c r="H85" s="69"/>
      <c r="I85" s="69"/>
      <c r="J85" s="131"/>
      <c r="K85" s="131"/>
      <c r="AC85" s="0"/>
    </row>
    <row r="86" customFormat="false" ht="12.75" hidden="false" customHeight="true" outlineLevel="0" collapsed="false">
      <c r="AC86" s="0"/>
    </row>
    <row r="87" customFormat="false" ht="15.75" hidden="false" customHeight="true" outlineLevel="0" collapsed="false">
      <c r="B87" s="132" t="s">
        <v>203</v>
      </c>
      <c r="C87" s="132"/>
      <c r="D87" s="132"/>
      <c r="E87" s="132"/>
      <c r="F87" s="132"/>
      <c r="G87" s="132"/>
      <c r="H87" s="132"/>
      <c r="I87" s="132"/>
      <c r="AC87" s="0"/>
    </row>
    <row r="88" customFormat="false" ht="12.75" hidden="false" customHeight="true" outlineLevel="0" collapsed="false"/>
    <row r="89" customFormat="false" ht="12.75" hidden="false" customHeight="true" outlineLevel="0" collapsed="false">
      <c r="B89" s="133"/>
      <c r="C89" s="57"/>
      <c r="E89" s="134"/>
    </row>
    <row r="90" customFormat="false" ht="12.75" hidden="false" customHeight="true" outlineLevel="0" collapsed="false">
      <c r="B90" s="135" t="s">
        <v>204</v>
      </c>
      <c r="C90" s="135"/>
      <c r="E90" s="136" t="s">
        <v>205</v>
      </c>
    </row>
    <row r="91" customFormat="false" ht="12.75" hidden="false" customHeight="true" outlineLevel="0" collapsed="false"/>
    <row r="92" customFormat="false" ht="12.75" hidden="false" customHeight="true" outlineLevel="0" collapsed="false">
      <c r="B92" s="137"/>
      <c r="C92" s="57"/>
    </row>
    <row r="93" customFormat="false" ht="12.75" hidden="false" customHeight="true" outlineLevel="0" collapsed="false">
      <c r="B93" s="49" t="s">
        <v>206</v>
      </c>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5.75" hidden="false" customHeight="true" outlineLevel="0" collapsed="false">
      <c r="B98" s="89" t="s">
        <v>207</v>
      </c>
      <c r="C98" s="138"/>
      <c r="D98" s="138"/>
      <c r="E98" s="138"/>
    </row>
    <row r="99" customFormat="false" ht="15.75" hidden="false" customHeight="true" outlineLevel="0" collapsed="false">
      <c r="B99" s="89" t="s">
        <v>208</v>
      </c>
      <c r="C99" s="138"/>
      <c r="D99" s="138"/>
      <c r="E99" s="138"/>
    </row>
    <row r="100" customFormat="false" ht="15.75" hidden="false" customHeight="true" outlineLevel="0" collapsed="false">
      <c r="B100" s="89" t="s">
        <v>209</v>
      </c>
      <c r="C100" s="138"/>
      <c r="D100" s="138"/>
      <c r="E100" s="138"/>
    </row>
    <row r="101" customFormat="false" ht="15.75" hidden="false" customHeight="true" outlineLevel="0" collapsed="false">
      <c r="B101" s="89" t="s">
        <v>210</v>
      </c>
      <c r="C101" s="138"/>
      <c r="D101" s="138"/>
      <c r="E101" s="138"/>
    </row>
    <row r="102" customFormat="false" ht="15.75" hidden="false" customHeight="true" outlineLevel="0" collapsed="false">
      <c r="B102" s="89" t="s">
        <v>211</v>
      </c>
      <c r="C102" s="138"/>
      <c r="D102" s="138"/>
      <c r="E102" s="138"/>
    </row>
    <row r="103" customFormat="false" ht="15.75" hidden="false" customHeight="true" outlineLevel="0" collapsed="false">
      <c r="B103" s="89" t="s">
        <v>212</v>
      </c>
      <c r="C103" s="138"/>
      <c r="D103" s="138"/>
      <c r="E103" s="138"/>
    </row>
    <row r="104" customFormat="false" ht="12.75" hidden="false" customHeight="true" outlineLevel="0" collapsed="false"/>
    <row r="105" customFormat="false" ht="15.75" hidden="false" customHeight="true" outlineLevel="0" collapsed="false">
      <c r="J105" s="139"/>
      <c r="K105" s="139"/>
    </row>
    <row r="106" customFormat="false" ht="12.75" hidden="false" customHeight="true" outlineLevel="0" collapsed="false"/>
    <row r="107" customFormat="false" ht="15.75" hidden="false" customHeight="true" outlineLevel="0" collapsed="false">
      <c r="B107" s="139"/>
      <c r="C107" s="139"/>
      <c r="D107" s="139"/>
      <c r="E107" s="139"/>
      <c r="F107" s="139"/>
      <c r="G107" s="139"/>
      <c r="H107" s="139"/>
      <c r="I107" s="139"/>
    </row>
    <row r="108" customFormat="false" ht="12.75" hidden="false" customHeight="true" outlineLevel="0" collapsed="false"/>
    <row r="109" customFormat="false" ht="16.5" hidden="false" customHeight="true" outlineLevel="0" collapsed="false"/>
    <row r="110" customFormat="false" ht="16.5" hidden="false" customHeight="true" outlineLevel="0" collapsed="false"/>
  </sheetData>
  <mergeCells count="27">
    <mergeCell ref="C9:G9"/>
    <mergeCell ref="K9:O9"/>
    <mergeCell ref="C10:G10"/>
    <mergeCell ref="K10:O10"/>
    <mergeCell ref="C11:G11"/>
    <mergeCell ref="K11:O11"/>
    <mergeCell ref="C12:G12"/>
    <mergeCell ref="K12:O12"/>
    <mergeCell ref="C13:G13"/>
    <mergeCell ref="C16:G16"/>
    <mergeCell ref="C17:G17"/>
    <mergeCell ref="M19:O19"/>
    <mergeCell ref="M20:O20"/>
    <mergeCell ref="M21:O21"/>
    <mergeCell ref="C40:I40"/>
    <mergeCell ref="C41:I41"/>
    <mergeCell ref="B53:C53"/>
    <mergeCell ref="B55:C55"/>
    <mergeCell ref="C77:I77"/>
    <mergeCell ref="C78:I78"/>
    <mergeCell ref="B87:I87"/>
    <mergeCell ref="C98:E98"/>
    <mergeCell ref="C99:E99"/>
    <mergeCell ref="C100:E100"/>
    <mergeCell ref="C101:E101"/>
    <mergeCell ref="C102:E102"/>
    <mergeCell ref="C103:E103"/>
  </mergeCells>
  <conditionalFormatting sqref="K57">
    <cfRule type="expression" priority="2" aboveAverage="0" equalAverage="0" bottom="0" percent="0" rank="0" text="" dxfId="2">
      <formula>M55&lt;&gt;M39</formula>
    </cfRule>
  </conditionalFormatting>
  <conditionalFormatting sqref="O57">
    <cfRule type="expression" priority="3" aboveAverage="0" equalAverage="0" bottom="0" percent="0" rank="0" text="" dxfId="3">
      <formula>ROUND($O$55,0)&lt;&gt;ROUND($AC$5,0)</formula>
    </cfRule>
  </conditionalFormatting>
  <dataValidations count="3">
    <dataValidation allowBlank="true" error="Please select from drop-down box." errorStyle="stop" errorTitle="Input Error" operator="between" showDropDown="false" showErrorMessage="true" showInputMessage="false" sqref="N27:O28 N32:O33 N35:O35" type="list">
      <formula1>$AC$7:$AC$8</formula1>
      <formula2>0</formula2>
    </dataValidation>
    <dataValidation allowBlank="true" errorStyle="stop" operator="between" showDropDown="false" showErrorMessage="true" showInputMessage="false" sqref="I10:I12 K22 K25 K27 K32 K35" type="list">
      <formula1>"Yes,No"</formula1>
      <formula2>0</formula2>
    </dataValidation>
    <dataValidation allowBlank="true" errorStyle="stop" operator="between" showDropDown="false" showErrorMessage="true" showInputMessage="false" sqref="C10:G10" type="list">
      <formula1>$AC$15:$AC$87</formula1>
      <formula2>0</formula2>
    </dataValidation>
  </dataValidations>
  <printOptions headings="false" gridLines="false" gridLinesSet="true" horizontalCentered="false" verticalCentered="false"/>
  <pageMargins left="0.329861111111111" right="0.279861111111111" top="1.11805555555556" bottom="0.439583333333333" header="0.3" footer="0.179861111111111"/>
  <pageSetup paperSize="1" scale="100" fitToWidth="1" fitToHeight="2" pageOrder="downThenOver" orientation="landscape" blackAndWhite="false" draft="false" cellComments="none" horizontalDpi="300" verticalDpi="300" copies="1"/>
  <headerFooter differentFirst="false" differentOddEven="false">
    <oddHeader>&amp;C&amp;"CG Times (W1),Bold"&amp;14State of Louisiana
&amp;12Disproportionate Share Hospital (DSH) Payment and Act 540 Survey
For Period July 1, 2016 through June 30, 2017</oddHeader>
    <oddFooter>&amp;CPage &amp;P of &amp;N</oddFooter>
  </headerFooter>
  <rowBreaks count="2" manualBreakCount="2">
    <brk id="36" man="true" max="16383" min="0"/>
    <brk id="7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BF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328125" defaultRowHeight="12.75" zeroHeight="false" outlineLevelRow="0" outlineLevelCol="0"/>
  <cols>
    <col collapsed="false" customWidth="true" hidden="false" outlineLevel="0" max="1" min="1" style="49" width="7.33"/>
    <col collapsed="false" customWidth="true" hidden="false" outlineLevel="0" max="2" min="2" style="49" width="33.99"/>
    <col collapsed="false" customWidth="true" hidden="false" outlineLevel="0" max="3" min="3" style="49" width="17.16"/>
    <col collapsed="false" customWidth="true" hidden="false" outlineLevel="0" max="4" min="4" style="49" width="1.83"/>
    <col collapsed="false" customWidth="true" hidden="false" outlineLevel="0" max="5" min="5" style="49" width="19.66"/>
    <col collapsed="false" customWidth="true" hidden="false" outlineLevel="0" max="6" min="6" style="49" width="1.99"/>
    <col collapsed="false" customWidth="true" hidden="false" outlineLevel="0" max="7" min="7" style="49" width="19.66"/>
    <col collapsed="false" customWidth="true" hidden="false" outlineLevel="0" max="8" min="8" style="49" width="1.99"/>
    <col collapsed="false" customWidth="true" hidden="false" outlineLevel="0" max="9" min="9" style="49" width="19.66"/>
    <col collapsed="false" customWidth="true" hidden="false" outlineLevel="0" max="10" min="10" style="49" width="1.16"/>
    <col collapsed="false" customWidth="true" hidden="false" outlineLevel="0" max="11" min="11" style="49" width="3.16"/>
    <col collapsed="false" customWidth="true" hidden="false" outlineLevel="0" max="12" min="12" style="49" width="1.49"/>
    <col collapsed="false" customWidth="true" hidden="false" outlineLevel="0" max="13" min="13" style="49" width="15.82"/>
    <col collapsed="false" customWidth="true" hidden="false" outlineLevel="0" max="14" min="14" style="49" width="2.16"/>
    <col collapsed="false" customWidth="true" hidden="false" outlineLevel="0" max="15" min="15" style="49" width="15.82"/>
    <col collapsed="false" customWidth="true" hidden="false" outlineLevel="0" max="16" min="16" style="49" width="2.16"/>
    <col collapsed="false" customWidth="true" hidden="false" outlineLevel="0" max="17" min="17" style="49" width="15.82"/>
    <col collapsed="false" customWidth="true" hidden="false" outlineLevel="0" max="18" min="18" style="49" width="8.99"/>
    <col collapsed="false" customWidth="true" hidden="false" outlineLevel="0" max="19" min="19" style="49" width="11.49"/>
    <col collapsed="false" customWidth="true" hidden="false" outlineLevel="0" max="20" min="20" style="49" width="12.16"/>
    <col collapsed="false" customWidth="true" hidden="false" outlineLevel="0" max="21" min="21" style="49" width="10.66"/>
    <col collapsed="false" customWidth="true" hidden="false" outlineLevel="0" max="22" min="22" style="49" width="11.66"/>
    <col collapsed="false" customWidth="true" hidden="false" outlineLevel="0" max="23" min="23" style="49" width="1.99"/>
    <col collapsed="false" customWidth="true" hidden="false" outlineLevel="0" max="24" min="24" style="49" width="21.83"/>
    <col collapsed="false" customWidth="true" hidden="false" outlineLevel="0" max="25" min="25" style="49" width="1.66"/>
    <col collapsed="false" customWidth="true" hidden="false" outlineLevel="0" max="26" min="26" style="49" width="17.66"/>
    <col collapsed="false" customWidth="true" hidden="false" outlineLevel="0" max="27" min="27" style="49" width="1.49"/>
    <col collapsed="false" customWidth="true" hidden="false" outlineLevel="0" max="28" min="28" style="49" width="17.66"/>
    <col collapsed="false" customWidth="true" hidden="false" outlineLevel="0" max="29" min="29" style="49" width="1.99"/>
    <col collapsed="false" customWidth="true" hidden="false" outlineLevel="0" max="30" min="30" style="49" width="13.66"/>
    <col collapsed="false" customWidth="true" hidden="false" outlineLevel="0" max="31" min="31" style="49" width="2.49"/>
    <col collapsed="false" customWidth="true" hidden="false" outlineLevel="0" max="32" min="32" style="49" width="18.16"/>
    <col collapsed="false" customWidth="false" hidden="false" outlineLevel="0" max="58" min="33" style="49" width="9.32"/>
    <col collapsed="false" customWidth="false" hidden="true" outlineLevel="0" max="257" min="59" style="49" width="9.32"/>
  </cols>
  <sheetData>
    <row r="1" customFormat="false" ht="12.75" hidden="false" customHeight="false" outlineLevel="0" collapsed="false">
      <c r="A1" s="140" t="s">
        <v>213</v>
      </c>
      <c r="B1" s="140"/>
      <c r="C1" s="141"/>
      <c r="D1" s="141"/>
      <c r="E1" s="142"/>
      <c r="BF1" s="143" t="n">
        <f aca="false">ROUND('Sec. A, B, C, D Hospital Data'!M55,0)</f>
        <v>0</v>
      </c>
    </row>
    <row r="3" customFormat="false" ht="12.75" hidden="false" customHeight="false" outlineLevel="0" collapsed="false">
      <c r="A3" s="144"/>
      <c r="B3" s="140"/>
      <c r="C3" s="141"/>
      <c r="D3" s="141"/>
      <c r="E3" s="142"/>
    </row>
    <row r="4" customFormat="false" ht="13.5" hidden="false" customHeight="false" outlineLevel="0" collapsed="false">
      <c r="A4" s="140"/>
      <c r="B4" s="140"/>
      <c r="C4" s="141"/>
      <c r="D4" s="141"/>
      <c r="E4" s="142"/>
      <c r="G4" s="145" t="str">
        <f aca="false">CONCATENATE(TEXT(FYB,"m/d/yyyy")," - ",TEXT(FYE,"m/d/yyyy"))</f>
        <v>7/1/2015 - 6/30/2016</v>
      </c>
      <c r="H4" s="145"/>
      <c r="I4" s="145"/>
      <c r="M4" s="146" t="s">
        <v>214</v>
      </c>
      <c r="N4" s="146"/>
      <c r="O4" s="146"/>
      <c r="P4" s="146"/>
      <c r="Q4" s="146"/>
    </row>
    <row r="5" customFormat="false" ht="13.9" hidden="false" customHeight="true" outlineLevel="0" collapsed="false">
      <c r="A5" s="140"/>
      <c r="B5" s="140"/>
      <c r="C5" s="141"/>
      <c r="D5" s="141"/>
      <c r="E5" s="142"/>
      <c r="G5" s="147" t="s">
        <v>215</v>
      </c>
      <c r="H5" s="147"/>
      <c r="I5" s="147"/>
      <c r="M5" s="147" t="s">
        <v>216</v>
      </c>
      <c r="N5" s="147"/>
      <c r="O5" s="147"/>
      <c r="P5" s="147"/>
      <c r="Q5" s="147"/>
    </row>
    <row r="6" customFormat="false" ht="51.75" hidden="false" customHeight="false" outlineLevel="0" collapsed="false">
      <c r="A6" s="148" t="s">
        <v>217</v>
      </c>
      <c r="B6" s="148" t="s">
        <v>218</v>
      </c>
      <c r="C6" s="148" t="s">
        <v>219</v>
      </c>
      <c r="D6" s="141"/>
      <c r="E6" s="148" t="s">
        <v>220</v>
      </c>
      <c r="G6" s="148" t="s">
        <v>221</v>
      </c>
      <c r="H6" s="141"/>
      <c r="I6" s="148" t="s">
        <v>222</v>
      </c>
      <c r="M6" s="149" t="s">
        <v>223</v>
      </c>
      <c r="N6" s="150"/>
      <c r="O6" s="149" t="s">
        <v>224</v>
      </c>
      <c r="Q6" s="149" t="s">
        <v>225</v>
      </c>
    </row>
    <row r="7" customFormat="false" ht="12.75" hidden="false" customHeight="false" outlineLevel="0" collapsed="false">
      <c r="A7" s="141"/>
      <c r="B7" s="150"/>
      <c r="C7" s="150"/>
      <c r="D7" s="141"/>
      <c r="E7" s="150"/>
      <c r="G7" s="150"/>
      <c r="H7" s="141"/>
      <c r="I7" s="150"/>
    </row>
    <row r="8" customFormat="false" ht="48" hidden="false" customHeight="true" outlineLevel="0" collapsed="false">
      <c r="A8" s="151" t="s">
        <v>226</v>
      </c>
      <c r="B8" s="152"/>
      <c r="C8" s="153" t="s">
        <v>227</v>
      </c>
      <c r="D8" s="141"/>
      <c r="E8" s="153" t="s">
        <v>228</v>
      </c>
      <c r="G8" s="153" t="s">
        <v>229</v>
      </c>
      <c r="H8" s="141"/>
      <c r="I8" s="153" t="s">
        <v>229</v>
      </c>
      <c r="M8" s="153" t="s">
        <v>230</v>
      </c>
      <c r="N8" s="150"/>
      <c r="O8" s="153" t="s">
        <v>230</v>
      </c>
      <c r="Q8" s="153" t="s">
        <v>230</v>
      </c>
    </row>
    <row r="9" customFormat="false" ht="12.75" hidden="false" customHeight="false" outlineLevel="0" collapsed="false">
      <c r="A9" s="154"/>
      <c r="B9" s="154"/>
      <c r="C9" s="154"/>
      <c r="D9" s="141"/>
      <c r="E9" s="154"/>
      <c r="G9" s="154"/>
      <c r="H9" s="141"/>
      <c r="I9" s="154"/>
    </row>
    <row r="10" customFormat="false" ht="12.75" hidden="false" customHeight="false" outlineLevel="0" collapsed="false">
      <c r="A10" s="155" t="s">
        <v>231</v>
      </c>
      <c r="B10" s="154"/>
      <c r="C10" s="154"/>
      <c r="D10" s="141"/>
      <c r="E10" s="154"/>
      <c r="G10" s="156" t="s">
        <v>232</v>
      </c>
      <c r="H10" s="141"/>
      <c r="I10" s="154"/>
    </row>
    <row r="11" customFormat="false" ht="12.75" hidden="false" customHeight="false" outlineLevel="0" collapsed="false">
      <c r="A11" s="157" t="n">
        <v>30</v>
      </c>
      <c r="B11" s="158" t="s">
        <v>233</v>
      </c>
      <c r="C11" s="159"/>
      <c r="D11" s="141"/>
      <c r="E11" s="160"/>
      <c r="G11" s="161"/>
      <c r="H11" s="141"/>
      <c r="I11" s="160"/>
      <c r="M11" s="162" t="n">
        <f aca="false">ROUND(G11*$C11,0)</f>
        <v>0</v>
      </c>
      <c r="N11" s="163"/>
      <c r="O11" s="160"/>
      <c r="Q11" s="162" t="n">
        <f aca="false">M11</f>
        <v>0</v>
      </c>
    </row>
    <row r="12" customFormat="false" ht="12.75" hidden="false" customHeight="false" outlineLevel="0" collapsed="false">
      <c r="A12" s="157" t="n">
        <v>31</v>
      </c>
      <c r="B12" s="158" t="s">
        <v>234</v>
      </c>
      <c r="C12" s="159"/>
      <c r="D12" s="141"/>
      <c r="E12" s="160"/>
      <c r="G12" s="161"/>
      <c r="H12" s="141"/>
      <c r="I12" s="160"/>
      <c r="M12" s="162" t="n">
        <f aca="false">ROUND(G12*$C12,0)</f>
        <v>0</v>
      </c>
      <c r="N12" s="163"/>
      <c r="O12" s="160"/>
      <c r="Q12" s="162" t="n">
        <f aca="false">M12</f>
        <v>0</v>
      </c>
    </row>
    <row r="13" customFormat="false" ht="12.75" hidden="false" customHeight="false" outlineLevel="0" collapsed="false">
      <c r="A13" s="157" t="n">
        <v>32</v>
      </c>
      <c r="B13" s="158" t="s">
        <v>235</v>
      </c>
      <c r="C13" s="159"/>
      <c r="D13" s="141"/>
      <c r="E13" s="160"/>
      <c r="G13" s="161"/>
      <c r="H13" s="141"/>
      <c r="I13" s="160"/>
      <c r="M13" s="162" t="n">
        <f aca="false">ROUND(G13*$C13,0)</f>
        <v>0</v>
      </c>
      <c r="N13" s="163"/>
      <c r="O13" s="160"/>
      <c r="Q13" s="162" t="n">
        <f aca="false">M13</f>
        <v>0</v>
      </c>
    </row>
    <row r="14" customFormat="false" ht="12.75" hidden="false" customHeight="false" outlineLevel="0" collapsed="false">
      <c r="A14" s="157" t="n">
        <v>33</v>
      </c>
      <c r="B14" s="158" t="s">
        <v>236</v>
      </c>
      <c r="C14" s="159"/>
      <c r="D14" s="141"/>
      <c r="E14" s="160"/>
      <c r="G14" s="161"/>
      <c r="H14" s="141"/>
      <c r="I14" s="160"/>
      <c r="M14" s="162" t="n">
        <f aca="false">ROUND(G14*$C14,0)</f>
        <v>0</v>
      </c>
      <c r="N14" s="163"/>
      <c r="O14" s="160"/>
      <c r="Q14" s="162" t="n">
        <f aca="false">M14</f>
        <v>0</v>
      </c>
    </row>
    <row r="15" customFormat="false" ht="12.75" hidden="false" customHeight="false" outlineLevel="0" collapsed="false">
      <c r="A15" s="157" t="n">
        <v>34</v>
      </c>
      <c r="B15" s="158" t="s">
        <v>237</v>
      </c>
      <c r="C15" s="159"/>
      <c r="D15" s="141"/>
      <c r="E15" s="160"/>
      <c r="G15" s="161"/>
      <c r="H15" s="141"/>
      <c r="I15" s="160"/>
      <c r="M15" s="162" t="n">
        <f aca="false">ROUND(G15*$C15,0)</f>
        <v>0</v>
      </c>
      <c r="N15" s="163"/>
      <c r="O15" s="160"/>
      <c r="Q15" s="162" t="n">
        <f aca="false">M15</f>
        <v>0</v>
      </c>
    </row>
    <row r="16" customFormat="false" ht="12.75" hidden="false" customHeight="false" outlineLevel="0" collapsed="false">
      <c r="A16" s="157"/>
      <c r="B16" s="158" t="s">
        <v>238</v>
      </c>
      <c r="C16" s="159"/>
      <c r="D16" s="141"/>
      <c r="E16" s="160"/>
      <c r="G16" s="161"/>
      <c r="H16" s="141"/>
      <c r="I16" s="160"/>
      <c r="M16" s="162" t="n">
        <f aca="false">ROUND(G16*$C16,0)</f>
        <v>0</v>
      </c>
      <c r="N16" s="163"/>
      <c r="O16" s="160"/>
      <c r="Q16" s="162" t="n">
        <f aca="false">M16</f>
        <v>0</v>
      </c>
    </row>
    <row r="17" customFormat="false" ht="12.75" hidden="false" customHeight="false" outlineLevel="0" collapsed="false">
      <c r="A17" s="157" t="n">
        <v>40</v>
      </c>
      <c r="B17" s="158" t="s">
        <v>239</v>
      </c>
      <c r="C17" s="159"/>
      <c r="D17" s="141"/>
      <c r="E17" s="160"/>
      <c r="G17" s="161"/>
      <c r="H17" s="141"/>
      <c r="I17" s="160"/>
      <c r="M17" s="162" t="n">
        <f aca="false">ROUND(G17*$C17,0)</f>
        <v>0</v>
      </c>
      <c r="N17" s="163"/>
      <c r="O17" s="160"/>
      <c r="Q17" s="162" t="n">
        <f aca="false">M17</f>
        <v>0</v>
      </c>
    </row>
    <row r="18" customFormat="false" ht="12.75" hidden="false" customHeight="false" outlineLevel="0" collapsed="false">
      <c r="A18" s="157" t="n">
        <v>41</v>
      </c>
      <c r="B18" s="158" t="s">
        <v>240</v>
      </c>
      <c r="C18" s="159"/>
      <c r="D18" s="141"/>
      <c r="E18" s="160"/>
      <c r="G18" s="161"/>
      <c r="H18" s="141"/>
      <c r="I18" s="160"/>
      <c r="M18" s="162" t="n">
        <f aca="false">ROUND(G18*$C18,0)</f>
        <v>0</v>
      </c>
      <c r="N18" s="163"/>
      <c r="O18" s="160"/>
      <c r="Q18" s="162" t="n">
        <f aca="false">M18</f>
        <v>0</v>
      </c>
    </row>
    <row r="19" customFormat="false" ht="12.75" hidden="false" customHeight="false" outlineLevel="0" collapsed="false">
      <c r="A19" s="157" t="n">
        <v>43</v>
      </c>
      <c r="B19" s="158" t="s">
        <v>241</v>
      </c>
      <c r="C19" s="159"/>
      <c r="D19" s="141"/>
      <c r="E19" s="160"/>
      <c r="G19" s="161"/>
      <c r="H19" s="141"/>
      <c r="I19" s="160"/>
      <c r="M19" s="162" t="n">
        <f aca="false">ROUND(G19*$C19,0)</f>
        <v>0</v>
      </c>
      <c r="N19" s="163"/>
      <c r="O19" s="160"/>
      <c r="Q19" s="162" t="n">
        <f aca="false">M19</f>
        <v>0</v>
      </c>
    </row>
    <row r="20" customFormat="false" ht="12.75" hidden="false" customHeight="false" outlineLevel="0" collapsed="false">
      <c r="A20" s="157"/>
      <c r="B20" s="164" t="s">
        <v>242</v>
      </c>
      <c r="C20" s="159"/>
      <c r="D20" s="141"/>
      <c r="E20" s="160"/>
      <c r="G20" s="161"/>
      <c r="H20" s="141"/>
      <c r="I20" s="160"/>
      <c r="M20" s="162" t="n">
        <f aca="false">ROUND(G20*$C20,0)</f>
        <v>0</v>
      </c>
      <c r="N20" s="163"/>
      <c r="O20" s="160"/>
      <c r="Q20" s="162" t="n">
        <f aca="false">M20</f>
        <v>0</v>
      </c>
    </row>
    <row r="21" customFormat="false" ht="12.75" hidden="false" customHeight="false" outlineLevel="0" collapsed="false">
      <c r="A21" s="157"/>
      <c r="B21" s="165" t="s">
        <v>242</v>
      </c>
      <c r="C21" s="159"/>
      <c r="D21" s="141"/>
      <c r="E21" s="160"/>
      <c r="G21" s="161"/>
      <c r="H21" s="141"/>
      <c r="I21" s="160"/>
      <c r="M21" s="162" t="n">
        <f aca="false">ROUND(G21*$C21,0)</f>
        <v>0</v>
      </c>
      <c r="N21" s="163"/>
      <c r="O21" s="160"/>
      <c r="Q21" s="162" t="n">
        <f aca="false">M21</f>
        <v>0</v>
      </c>
    </row>
    <row r="22" customFormat="false" ht="13.5" hidden="false" customHeight="false" outlineLevel="0" collapsed="false">
      <c r="A22" s="157"/>
      <c r="B22" s="165" t="s">
        <v>242</v>
      </c>
      <c r="C22" s="159"/>
      <c r="D22" s="141"/>
      <c r="E22" s="160"/>
      <c r="G22" s="161"/>
      <c r="H22" s="141"/>
      <c r="I22" s="160"/>
      <c r="M22" s="162" t="n">
        <f aca="false">ROUND(G22*$C22,0)</f>
        <v>0</v>
      </c>
      <c r="N22" s="163"/>
      <c r="O22" s="160"/>
      <c r="Q22" s="162" t="n">
        <f aca="false">M22</f>
        <v>0</v>
      </c>
    </row>
    <row r="23" customFormat="false" ht="13.5" hidden="false" customHeight="false" outlineLevel="0" collapsed="false">
      <c r="A23" s="166"/>
      <c r="B23" s="166"/>
      <c r="C23" s="167"/>
      <c r="D23" s="141"/>
      <c r="E23" s="168" t="s">
        <v>243</v>
      </c>
      <c r="G23" s="169" t="n">
        <f aca="false">SUM(G11:G22)</f>
        <v>0</v>
      </c>
      <c r="H23" s="141"/>
      <c r="I23" s="170"/>
    </row>
    <row r="24" customFormat="false" ht="12.75" hidden="false" customHeight="false" outlineLevel="0" collapsed="false">
      <c r="A24" s="166"/>
      <c r="B24" s="166"/>
      <c r="C24" s="167"/>
      <c r="D24" s="141"/>
      <c r="E24" s="170"/>
      <c r="G24" s="171"/>
      <c r="H24" s="141"/>
      <c r="I24" s="170"/>
    </row>
    <row r="25" customFormat="false" ht="12.75" hidden="false" customHeight="false" outlineLevel="0" collapsed="false">
      <c r="A25" s="166"/>
      <c r="B25" s="166"/>
      <c r="C25" s="167"/>
      <c r="D25" s="141"/>
      <c r="E25" s="170"/>
      <c r="G25" s="172" t="s">
        <v>244</v>
      </c>
      <c r="H25" s="141"/>
      <c r="I25" s="170"/>
      <c r="M25" s="172" t="s">
        <v>245</v>
      </c>
    </row>
    <row r="26" customFormat="false" ht="12.75" hidden="false" customHeight="false" outlineLevel="0" collapsed="false">
      <c r="B26" s="173" t="s">
        <v>244</v>
      </c>
      <c r="D26" s="141"/>
      <c r="E26" s="160"/>
      <c r="G26" s="174"/>
      <c r="H26" s="141"/>
      <c r="I26" s="160"/>
      <c r="M26" s="175" t="n">
        <f aca="false">SUM(Q11:Q22)</f>
        <v>0</v>
      </c>
    </row>
    <row r="27" customFormat="false" ht="12.75" hidden="false" customHeight="false" outlineLevel="0" collapsed="false">
      <c r="A27" s="166"/>
      <c r="B27" s="166" t="s">
        <v>246</v>
      </c>
      <c r="C27" s="167"/>
      <c r="D27" s="141"/>
      <c r="E27" s="170"/>
      <c r="G27" s="176" t="n">
        <f aca="false">IF(G23&gt;0,G26/G23,0)</f>
        <v>0</v>
      </c>
      <c r="H27" s="141"/>
      <c r="I27" s="170"/>
    </row>
    <row r="28" customFormat="false" ht="12.75" hidden="false" customHeight="false" outlineLevel="0" collapsed="false">
      <c r="A28" s="166"/>
      <c r="B28" s="166"/>
      <c r="C28" s="167"/>
      <c r="D28" s="141"/>
      <c r="E28" s="170"/>
      <c r="G28" s="171"/>
      <c r="H28" s="141"/>
      <c r="I28" s="170"/>
    </row>
    <row r="29" customFormat="false" ht="22.5" hidden="false" customHeight="true" outlineLevel="0" collapsed="false">
      <c r="A29" s="155" t="s">
        <v>247</v>
      </c>
      <c r="B29" s="154"/>
      <c r="C29" s="177"/>
      <c r="D29" s="141"/>
      <c r="E29" s="178"/>
      <c r="G29" s="179" t="s">
        <v>248</v>
      </c>
      <c r="H29" s="141"/>
      <c r="I29" s="179" t="s">
        <v>248</v>
      </c>
      <c r="M29" s="179" t="s">
        <v>249</v>
      </c>
      <c r="O29" s="179" t="s">
        <v>249</v>
      </c>
      <c r="Q29" s="179" t="s">
        <v>249</v>
      </c>
    </row>
    <row r="30" customFormat="false" ht="12.75" hidden="false" customHeight="false" outlineLevel="0" collapsed="false">
      <c r="A30" s="157" t="n">
        <v>50</v>
      </c>
      <c r="B30" s="180" t="s">
        <v>250</v>
      </c>
      <c r="C30" s="160"/>
      <c r="D30" s="141"/>
      <c r="E30" s="181"/>
      <c r="G30" s="161"/>
      <c r="H30" s="141"/>
      <c r="I30" s="161"/>
      <c r="M30" s="162" t="n">
        <f aca="false">ROUND(G30*$E30,0)</f>
        <v>0</v>
      </c>
      <c r="O30" s="162" t="n">
        <f aca="false">ROUND(I30*$E30,0)</f>
        <v>0</v>
      </c>
      <c r="Q30" s="162" t="n">
        <f aca="false">M30+O30</f>
        <v>0</v>
      </c>
    </row>
    <row r="31" customFormat="false" ht="12.75" hidden="false" customHeight="false" outlineLevel="0" collapsed="false">
      <c r="A31" s="157" t="n">
        <v>53</v>
      </c>
      <c r="B31" s="180" t="s">
        <v>251</v>
      </c>
      <c r="C31" s="160"/>
      <c r="D31" s="141"/>
      <c r="E31" s="181"/>
      <c r="G31" s="161"/>
      <c r="H31" s="141"/>
      <c r="I31" s="161"/>
      <c r="M31" s="162" t="n">
        <f aca="false">ROUND(G31*$E31,0)</f>
        <v>0</v>
      </c>
      <c r="O31" s="162" t="n">
        <f aca="false">ROUND(I31*$E31,0)</f>
        <v>0</v>
      </c>
      <c r="Q31" s="162" t="n">
        <f aca="false">M31+O31</f>
        <v>0</v>
      </c>
    </row>
    <row r="32" customFormat="false" ht="12.75" hidden="false" customHeight="false" outlineLevel="0" collapsed="false">
      <c r="A32" s="157" t="n">
        <v>54</v>
      </c>
      <c r="B32" s="180" t="s">
        <v>252</v>
      </c>
      <c r="C32" s="160"/>
      <c r="D32" s="141"/>
      <c r="E32" s="181"/>
      <c r="G32" s="161"/>
      <c r="H32" s="141"/>
      <c r="I32" s="161"/>
      <c r="M32" s="162" t="n">
        <f aca="false">ROUND(G32*$E32,0)</f>
        <v>0</v>
      </c>
      <c r="O32" s="162" t="n">
        <f aca="false">ROUND(I32*$E32,0)</f>
        <v>0</v>
      </c>
      <c r="Q32" s="162" t="n">
        <f aca="false">M32+O32</f>
        <v>0</v>
      </c>
    </row>
    <row r="33" customFormat="false" ht="12.75" hidden="false" customHeight="false" outlineLevel="0" collapsed="false">
      <c r="A33" s="157" t="n">
        <v>60</v>
      </c>
      <c r="B33" s="180" t="s">
        <v>253</v>
      </c>
      <c r="C33" s="160"/>
      <c r="D33" s="141"/>
      <c r="E33" s="181"/>
      <c r="G33" s="161"/>
      <c r="H33" s="141"/>
      <c r="I33" s="161"/>
      <c r="M33" s="162" t="n">
        <f aca="false">ROUND(G33*$E33,0)</f>
        <v>0</v>
      </c>
      <c r="O33" s="162" t="n">
        <f aca="false">ROUND(I33*$E33,0)</f>
        <v>0</v>
      </c>
      <c r="Q33" s="162" t="n">
        <f aca="false">M33+O33</f>
        <v>0</v>
      </c>
    </row>
    <row r="34" customFormat="false" ht="12.75" hidden="false" customHeight="false" outlineLevel="0" collapsed="false">
      <c r="A34" s="157" t="n">
        <v>62</v>
      </c>
      <c r="B34" s="180" t="s">
        <v>254</v>
      </c>
      <c r="C34" s="160"/>
      <c r="D34" s="141"/>
      <c r="E34" s="181"/>
      <c r="G34" s="161"/>
      <c r="H34" s="141"/>
      <c r="I34" s="161"/>
      <c r="M34" s="162" t="n">
        <f aca="false">ROUND(G34*$E34,0)</f>
        <v>0</v>
      </c>
      <c r="O34" s="162" t="n">
        <f aca="false">ROUND(I34*$E34,0)</f>
        <v>0</v>
      </c>
      <c r="Q34" s="162" t="n">
        <f aca="false">M34+O34</f>
        <v>0</v>
      </c>
    </row>
    <row r="35" customFormat="false" ht="12.75" hidden="false" customHeight="false" outlineLevel="0" collapsed="false">
      <c r="A35" s="157" t="n">
        <v>65</v>
      </c>
      <c r="B35" s="180" t="s">
        <v>255</v>
      </c>
      <c r="C35" s="160"/>
      <c r="D35" s="141"/>
      <c r="E35" s="181"/>
      <c r="G35" s="161"/>
      <c r="H35" s="141"/>
      <c r="I35" s="161"/>
      <c r="M35" s="162" t="n">
        <f aca="false">ROUND(G35*$E35,0)</f>
        <v>0</v>
      </c>
      <c r="O35" s="162" t="n">
        <f aca="false">ROUND(I35*$E35,0)</f>
        <v>0</v>
      </c>
      <c r="Q35" s="162" t="n">
        <f aca="false">M35+O35</f>
        <v>0</v>
      </c>
    </row>
    <row r="36" customFormat="false" ht="12.75" hidden="false" customHeight="false" outlineLevel="0" collapsed="false">
      <c r="A36" s="157" t="n">
        <v>66</v>
      </c>
      <c r="B36" s="180" t="s">
        <v>256</v>
      </c>
      <c r="C36" s="160"/>
      <c r="D36" s="141"/>
      <c r="E36" s="181"/>
      <c r="G36" s="161"/>
      <c r="H36" s="141"/>
      <c r="I36" s="161"/>
      <c r="M36" s="162" t="n">
        <f aca="false">ROUND(G36*$E36,0)</f>
        <v>0</v>
      </c>
      <c r="O36" s="162" t="n">
        <f aca="false">ROUND(I36*$E36,0)</f>
        <v>0</v>
      </c>
      <c r="Q36" s="162" t="n">
        <f aca="false">M36+O36</f>
        <v>0</v>
      </c>
    </row>
    <row r="37" customFormat="false" ht="12.75" hidden="false" customHeight="false" outlineLevel="0" collapsed="false">
      <c r="A37" s="157" t="n">
        <v>67</v>
      </c>
      <c r="B37" s="180" t="s">
        <v>257</v>
      </c>
      <c r="C37" s="160"/>
      <c r="D37" s="141"/>
      <c r="E37" s="181"/>
      <c r="G37" s="161"/>
      <c r="H37" s="141"/>
      <c r="I37" s="161"/>
      <c r="M37" s="162" t="n">
        <f aca="false">ROUND(G37*$E37,0)</f>
        <v>0</v>
      </c>
      <c r="O37" s="162" t="n">
        <f aca="false">ROUND(I37*$E37,0)</f>
        <v>0</v>
      </c>
      <c r="Q37" s="162" t="n">
        <f aca="false">M37+O37</f>
        <v>0</v>
      </c>
    </row>
    <row r="38" customFormat="false" ht="12.75" hidden="false" customHeight="false" outlineLevel="0" collapsed="false">
      <c r="A38" s="157" t="n">
        <v>69</v>
      </c>
      <c r="B38" s="180" t="s">
        <v>258</v>
      </c>
      <c r="C38" s="160"/>
      <c r="D38" s="141"/>
      <c r="E38" s="181"/>
      <c r="G38" s="161"/>
      <c r="H38" s="141"/>
      <c r="I38" s="161"/>
      <c r="M38" s="162" t="n">
        <f aca="false">ROUND(G38*$E38,0)</f>
        <v>0</v>
      </c>
      <c r="O38" s="162" t="n">
        <f aca="false">ROUND(I38*$E38,0)</f>
        <v>0</v>
      </c>
      <c r="Q38" s="162" t="n">
        <f aca="false">M38+O38</f>
        <v>0</v>
      </c>
    </row>
    <row r="39" customFormat="false" ht="12.75" hidden="false" customHeight="false" outlineLevel="0" collapsed="false">
      <c r="A39" s="157" t="n">
        <v>71</v>
      </c>
      <c r="B39" s="180" t="s">
        <v>259</v>
      </c>
      <c r="C39" s="160"/>
      <c r="D39" s="141"/>
      <c r="E39" s="181"/>
      <c r="G39" s="161"/>
      <c r="H39" s="141"/>
      <c r="I39" s="161"/>
      <c r="M39" s="162" t="n">
        <f aca="false">ROUND(G39*$E39,0)</f>
        <v>0</v>
      </c>
      <c r="O39" s="162" t="n">
        <f aca="false">ROUND(I39*$E39,0)</f>
        <v>0</v>
      </c>
      <c r="Q39" s="162" t="n">
        <f aca="false">M39+O39</f>
        <v>0</v>
      </c>
    </row>
    <row r="40" customFormat="false" ht="12.75" hidden="false" customHeight="false" outlineLevel="0" collapsed="false">
      <c r="A40" s="157" t="n">
        <v>73</v>
      </c>
      <c r="B40" s="180" t="s">
        <v>260</v>
      </c>
      <c r="C40" s="160"/>
      <c r="D40" s="141"/>
      <c r="E40" s="181"/>
      <c r="G40" s="161"/>
      <c r="H40" s="141"/>
      <c r="I40" s="161"/>
      <c r="M40" s="162" t="n">
        <f aca="false">ROUND(G40*$E40,0)</f>
        <v>0</v>
      </c>
      <c r="O40" s="162" t="n">
        <f aca="false">ROUND(I40*$E40,0)</f>
        <v>0</v>
      </c>
      <c r="Q40" s="162" t="n">
        <f aca="false">M40+O40</f>
        <v>0</v>
      </c>
    </row>
    <row r="41" customFormat="false" ht="12.75" hidden="false" customHeight="false" outlineLevel="0" collapsed="false">
      <c r="A41" s="157" t="n">
        <v>91</v>
      </c>
      <c r="B41" s="180" t="s">
        <v>261</v>
      </c>
      <c r="C41" s="160"/>
      <c r="D41" s="141"/>
      <c r="E41" s="181"/>
      <c r="G41" s="161"/>
      <c r="H41" s="141"/>
      <c r="I41" s="161"/>
      <c r="M41" s="162" t="n">
        <f aca="false">ROUND(G41*$E41,0)</f>
        <v>0</v>
      </c>
      <c r="O41" s="162" t="n">
        <f aca="false">ROUND(I41*$E41,0)</f>
        <v>0</v>
      </c>
      <c r="Q41" s="162" t="n">
        <f aca="false">M41+O41</f>
        <v>0</v>
      </c>
    </row>
    <row r="42" customFormat="false" ht="12.75" hidden="false" customHeight="false" outlineLevel="0" collapsed="false">
      <c r="A42" s="157" t="n">
        <v>92</v>
      </c>
      <c r="B42" s="180" t="s">
        <v>262</v>
      </c>
      <c r="C42" s="160"/>
      <c r="D42" s="141"/>
      <c r="E42" s="181"/>
      <c r="G42" s="161"/>
      <c r="H42" s="141"/>
      <c r="I42" s="161"/>
      <c r="M42" s="162" t="n">
        <f aca="false">ROUND(G42*$E42,0)</f>
        <v>0</v>
      </c>
      <c r="O42" s="162" t="n">
        <f aca="false">ROUND(I42*$E42,0)</f>
        <v>0</v>
      </c>
      <c r="Q42" s="162" t="n">
        <f aca="false">M42+O42</f>
        <v>0</v>
      </c>
    </row>
    <row r="43" customFormat="false" ht="12.75" hidden="false" customHeight="false" outlineLevel="0" collapsed="false">
      <c r="A43" s="157"/>
      <c r="B43" s="182"/>
      <c r="C43" s="160"/>
      <c r="D43" s="141"/>
      <c r="E43" s="181"/>
      <c r="G43" s="161"/>
      <c r="H43" s="141"/>
      <c r="I43" s="161"/>
      <c r="M43" s="162" t="n">
        <f aca="false">ROUND(G43*$E43,0)</f>
        <v>0</v>
      </c>
      <c r="O43" s="162" t="n">
        <f aca="false">ROUND(I43*$E43,0)</f>
        <v>0</v>
      </c>
      <c r="Q43" s="162" t="n">
        <f aca="false">M43+O43</f>
        <v>0</v>
      </c>
    </row>
    <row r="44" customFormat="false" ht="12.75" hidden="false" customHeight="false" outlineLevel="0" collapsed="false">
      <c r="A44" s="157"/>
      <c r="B44" s="182"/>
      <c r="C44" s="160"/>
      <c r="D44" s="141"/>
      <c r="E44" s="181"/>
      <c r="G44" s="161"/>
      <c r="H44" s="141"/>
      <c r="I44" s="161"/>
      <c r="M44" s="162" t="n">
        <f aca="false">ROUND(G44*$E44,0)</f>
        <v>0</v>
      </c>
      <c r="O44" s="162" t="n">
        <f aca="false">ROUND(I44*$E44,0)</f>
        <v>0</v>
      </c>
      <c r="Q44" s="162" t="n">
        <f aca="false">M44+O44</f>
        <v>0</v>
      </c>
    </row>
    <row r="45" customFormat="false" ht="12.75" hidden="false" customHeight="false" outlineLevel="0" collapsed="false">
      <c r="A45" s="157"/>
      <c r="B45" s="182"/>
      <c r="C45" s="160"/>
      <c r="D45" s="141"/>
      <c r="E45" s="181"/>
      <c r="G45" s="161"/>
      <c r="H45" s="141"/>
      <c r="I45" s="161"/>
      <c r="M45" s="162" t="n">
        <f aca="false">ROUND(G45*$E45,0)</f>
        <v>0</v>
      </c>
      <c r="O45" s="162" t="n">
        <f aca="false">ROUND(I45*$E45,0)</f>
        <v>0</v>
      </c>
      <c r="Q45" s="162" t="n">
        <f aca="false">M45+O45</f>
        <v>0</v>
      </c>
    </row>
    <row r="46" customFormat="false" ht="12.75" hidden="false" customHeight="false" outlineLevel="0" collapsed="false">
      <c r="A46" s="157"/>
      <c r="B46" s="182"/>
      <c r="C46" s="160"/>
      <c r="D46" s="141"/>
      <c r="E46" s="181"/>
      <c r="G46" s="161"/>
      <c r="H46" s="141"/>
      <c r="I46" s="161"/>
      <c r="M46" s="162" t="n">
        <f aca="false">ROUND(G46*$E46,0)</f>
        <v>0</v>
      </c>
      <c r="O46" s="162" t="n">
        <f aca="false">ROUND(I46*$E46,0)</f>
        <v>0</v>
      </c>
      <c r="Q46" s="162" t="n">
        <f aca="false">M46+O46</f>
        <v>0</v>
      </c>
    </row>
    <row r="47" customFormat="false" ht="12.75" hidden="false" customHeight="false" outlineLevel="0" collapsed="false">
      <c r="A47" s="157"/>
      <c r="B47" s="182"/>
      <c r="C47" s="160"/>
      <c r="D47" s="141"/>
      <c r="E47" s="181"/>
      <c r="G47" s="161"/>
      <c r="H47" s="141"/>
      <c r="I47" s="161"/>
      <c r="M47" s="162" t="n">
        <f aca="false">ROUND(G47*$E47,0)</f>
        <v>0</v>
      </c>
      <c r="O47" s="162" t="n">
        <f aca="false">ROUND(I47*$E47,0)</f>
        <v>0</v>
      </c>
      <c r="Q47" s="162" t="n">
        <f aca="false">M47+O47</f>
        <v>0</v>
      </c>
    </row>
    <row r="48" customFormat="false" ht="12.75" hidden="false" customHeight="false" outlineLevel="0" collapsed="false">
      <c r="A48" s="157"/>
      <c r="B48" s="182"/>
      <c r="C48" s="160"/>
      <c r="D48" s="141"/>
      <c r="E48" s="181"/>
      <c r="G48" s="161"/>
      <c r="H48" s="141"/>
      <c r="I48" s="161"/>
      <c r="M48" s="162" t="n">
        <f aca="false">ROUND(G48*$E48,0)</f>
        <v>0</v>
      </c>
      <c r="O48" s="162" t="n">
        <f aca="false">ROUND(I48*$E48,0)</f>
        <v>0</v>
      </c>
      <c r="Q48" s="162" t="n">
        <f aca="false">M48+O48</f>
        <v>0</v>
      </c>
    </row>
    <row r="49" customFormat="false" ht="12.75" hidden="false" customHeight="false" outlineLevel="0" collapsed="false">
      <c r="A49" s="157"/>
      <c r="B49" s="182"/>
      <c r="C49" s="160"/>
      <c r="D49" s="141"/>
      <c r="E49" s="181"/>
      <c r="G49" s="161"/>
      <c r="H49" s="141"/>
      <c r="I49" s="161"/>
      <c r="M49" s="162" t="n">
        <f aca="false">ROUND(G49*$E49,0)</f>
        <v>0</v>
      </c>
      <c r="O49" s="162" t="n">
        <f aca="false">ROUND(I49*$E49,0)</f>
        <v>0</v>
      </c>
      <c r="Q49" s="162" t="n">
        <f aca="false">M49+O49</f>
        <v>0</v>
      </c>
    </row>
    <row r="50" customFormat="false" ht="12.75" hidden="false" customHeight="false" outlineLevel="0" collapsed="false">
      <c r="A50" s="157"/>
      <c r="B50" s="182"/>
      <c r="C50" s="160"/>
      <c r="D50" s="141"/>
      <c r="E50" s="181"/>
      <c r="G50" s="161"/>
      <c r="H50" s="141"/>
      <c r="I50" s="161"/>
      <c r="M50" s="162" t="n">
        <f aca="false">ROUND(G50*$E50,0)</f>
        <v>0</v>
      </c>
      <c r="O50" s="162" t="n">
        <f aca="false">ROUND(I50*$E50,0)</f>
        <v>0</v>
      </c>
      <c r="Q50" s="162" t="n">
        <f aca="false">M50+O50</f>
        <v>0</v>
      </c>
    </row>
    <row r="51" customFormat="false" ht="12.75" hidden="false" customHeight="false" outlineLevel="0" collapsed="false">
      <c r="A51" s="157"/>
      <c r="B51" s="182"/>
      <c r="C51" s="160"/>
      <c r="D51" s="141"/>
      <c r="E51" s="181"/>
      <c r="G51" s="161"/>
      <c r="H51" s="141"/>
      <c r="I51" s="161"/>
      <c r="M51" s="162" t="n">
        <f aca="false">ROUND(G51*$E51,0)</f>
        <v>0</v>
      </c>
      <c r="O51" s="162" t="n">
        <f aca="false">ROUND(I51*$E51,0)</f>
        <v>0</v>
      </c>
      <c r="Q51" s="162" t="n">
        <f aca="false">M51+O51</f>
        <v>0</v>
      </c>
    </row>
    <row r="52" customFormat="false" ht="12.75" hidden="false" customHeight="false" outlineLevel="0" collapsed="false">
      <c r="A52" s="157"/>
      <c r="B52" s="182"/>
      <c r="C52" s="160"/>
      <c r="D52" s="141"/>
      <c r="E52" s="181"/>
      <c r="G52" s="161"/>
      <c r="H52" s="141"/>
      <c r="I52" s="161"/>
      <c r="M52" s="162" t="n">
        <f aca="false">ROUND(G52*$E52,0)</f>
        <v>0</v>
      </c>
      <c r="O52" s="162" t="n">
        <f aca="false">ROUND(I52*$E52,0)</f>
        <v>0</v>
      </c>
      <c r="Q52" s="162" t="n">
        <f aca="false">M52+O52</f>
        <v>0</v>
      </c>
    </row>
    <row r="53" customFormat="false" ht="12.75" hidden="false" customHeight="false" outlineLevel="0" collapsed="false">
      <c r="A53" s="157"/>
      <c r="B53" s="182"/>
      <c r="C53" s="160"/>
      <c r="D53" s="141"/>
      <c r="E53" s="181"/>
      <c r="G53" s="161"/>
      <c r="H53" s="141"/>
      <c r="I53" s="161"/>
      <c r="M53" s="162" t="n">
        <f aca="false">ROUND(G53*$E53,0)</f>
        <v>0</v>
      </c>
      <c r="O53" s="162" t="n">
        <f aca="false">ROUND(I53*$E53,0)</f>
        <v>0</v>
      </c>
      <c r="Q53" s="162" t="n">
        <f aca="false">M53+O53</f>
        <v>0</v>
      </c>
    </row>
    <row r="54" customFormat="false" ht="12.75" hidden="false" customHeight="false" outlineLevel="0" collapsed="false">
      <c r="A54" s="157"/>
      <c r="B54" s="182"/>
      <c r="C54" s="160"/>
      <c r="D54" s="141"/>
      <c r="E54" s="181"/>
      <c r="G54" s="161"/>
      <c r="H54" s="141"/>
      <c r="I54" s="161"/>
      <c r="M54" s="162" t="n">
        <f aca="false">ROUND(G54*$E54,0)</f>
        <v>0</v>
      </c>
      <c r="O54" s="162" t="n">
        <f aca="false">ROUND(I54*$E54,0)</f>
        <v>0</v>
      </c>
      <c r="Q54" s="162" t="n">
        <f aca="false">M54+O54</f>
        <v>0</v>
      </c>
    </row>
    <row r="55" customFormat="false" ht="12.75" hidden="false" customHeight="false" outlineLevel="0" collapsed="false">
      <c r="A55" s="157"/>
      <c r="B55" s="182"/>
      <c r="C55" s="160"/>
      <c r="D55" s="141"/>
      <c r="E55" s="181"/>
      <c r="G55" s="161"/>
      <c r="H55" s="141"/>
      <c r="I55" s="161"/>
      <c r="M55" s="162" t="n">
        <f aca="false">ROUND(G55*$E55,0)</f>
        <v>0</v>
      </c>
      <c r="O55" s="162" t="n">
        <f aca="false">ROUND(I55*$E55,0)</f>
        <v>0</v>
      </c>
      <c r="Q55" s="162" t="n">
        <f aca="false">M55+O55</f>
        <v>0</v>
      </c>
    </row>
    <row r="56" customFormat="false" ht="12.75" hidden="false" customHeight="false" outlineLevel="0" collapsed="false">
      <c r="A56" s="157"/>
      <c r="B56" s="182"/>
      <c r="C56" s="160"/>
      <c r="D56" s="141"/>
      <c r="E56" s="181"/>
      <c r="G56" s="161"/>
      <c r="H56" s="141"/>
      <c r="I56" s="161"/>
      <c r="M56" s="162" t="n">
        <f aca="false">ROUND(G56*$E56,0)</f>
        <v>0</v>
      </c>
      <c r="O56" s="162" t="n">
        <f aca="false">ROUND(I56*$E56,0)</f>
        <v>0</v>
      </c>
      <c r="Q56" s="162" t="n">
        <f aca="false">M56+O56</f>
        <v>0</v>
      </c>
    </row>
    <row r="57" customFormat="false" ht="12.75" hidden="false" customHeight="false" outlineLevel="0" collapsed="false">
      <c r="A57" s="157"/>
      <c r="B57" s="182"/>
      <c r="C57" s="160"/>
      <c r="D57" s="141"/>
      <c r="E57" s="181"/>
      <c r="G57" s="161"/>
      <c r="H57" s="141"/>
      <c r="I57" s="161"/>
      <c r="M57" s="162" t="n">
        <f aca="false">ROUND(G57*$E57,0)</f>
        <v>0</v>
      </c>
      <c r="O57" s="162" t="n">
        <f aca="false">ROUND(I57*$E57,0)</f>
        <v>0</v>
      </c>
      <c r="Q57" s="162" t="n">
        <f aca="false">M57+O57</f>
        <v>0</v>
      </c>
    </row>
    <row r="58" customFormat="false" ht="12.75" hidden="false" customHeight="false" outlineLevel="0" collapsed="false">
      <c r="A58" s="157"/>
      <c r="B58" s="182"/>
      <c r="C58" s="160"/>
      <c r="D58" s="141"/>
      <c r="E58" s="181"/>
      <c r="G58" s="161"/>
      <c r="H58" s="141"/>
      <c r="I58" s="161"/>
      <c r="M58" s="162" t="n">
        <f aca="false">ROUND(G58*$E58,0)</f>
        <v>0</v>
      </c>
      <c r="O58" s="162" t="n">
        <f aca="false">ROUND(I58*$E58,0)</f>
        <v>0</v>
      </c>
      <c r="Q58" s="162" t="n">
        <f aca="false">M58+O58</f>
        <v>0</v>
      </c>
    </row>
    <row r="59" customFormat="false" ht="12.75" hidden="false" customHeight="false" outlineLevel="0" collapsed="false">
      <c r="A59" s="157"/>
      <c r="B59" s="182"/>
      <c r="C59" s="160"/>
      <c r="D59" s="141"/>
      <c r="E59" s="181"/>
      <c r="G59" s="161"/>
      <c r="H59" s="141"/>
      <c r="I59" s="161"/>
      <c r="M59" s="162" t="n">
        <f aca="false">ROUND(G59*$E59,0)</f>
        <v>0</v>
      </c>
      <c r="O59" s="162" t="n">
        <f aca="false">ROUND(I59*$E59,0)</f>
        <v>0</v>
      </c>
      <c r="Q59" s="162" t="n">
        <f aca="false">M59+O59</f>
        <v>0</v>
      </c>
    </row>
    <row r="60" customFormat="false" ht="12.75" hidden="false" customHeight="false" outlineLevel="0" collapsed="false">
      <c r="A60" s="157"/>
      <c r="B60" s="182"/>
      <c r="C60" s="160"/>
      <c r="D60" s="141"/>
      <c r="E60" s="181"/>
      <c r="G60" s="161"/>
      <c r="H60" s="141"/>
      <c r="I60" s="161"/>
      <c r="M60" s="162" t="n">
        <f aca="false">ROUND(G60*$E60,0)</f>
        <v>0</v>
      </c>
      <c r="O60" s="162" t="n">
        <f aca="false">ROUND(I60*$E60,0)</f>
        <v>0</v>
      </c>
      <c r="Q60" s="162" t="n">
        <f aca="false">M60+O60</f>
        <v>0</v>
      </c>
    </row>
    <row r="61" customFormat="false" ht="12.75" hidden="false" customHeight="false" outlineLevel="0" collapsed="false">
      <c r="A61" s="157"/>
      <c r="B61" s="182"/>
      <c r="C61" s="160"/>
      <c r="D61" s="141"/>
      <c r="E61" s="181"/>
      <c r="G61" s="161"/>
      <c r="H61" s="141"/>
      <c r="I61" s="161"/>
      <c r="M61" s="162" t="n">
        <f aca="false">ROUND(G61*$E61,0)</f>
        <v>0</v>
      </c>
      <c r="O61" s="162" t="n">
        <f aca="false">ROUND(I61*$E61,0)</f>
        <v>0</v>
      </c>
      <c r="Q61" s="162" t="n">
        <f aca="false">M61+O61</f>
        <v>0</v>
      </c>
    </row>
    <row r="62" customFormat="false" ht="12.75" hidden="false" customHeight="false" outlineLevel="0" collapsed="false">
      <c r="A62" s="157"/>
      <c r="B62" s="182"/>
      <c r="C62" s="160"/>
      <c r="D62" s="141"/>
      <c r="E62" s="181"/>
      <c r="G62" s="161"/>
      <c r="H62" s="141"/>
      <c r="I62" s="161"/>
      <c r="M62" s="162" t="n">
        <f aca="false">ROUND(G62*$E62,0)</f>
        <v>0</v>
      </c>
      <c r="O62" s="162" t="n">
        <f aca="false">ROUND(I62*$E62,0)</f>
        <v>0</v>
      </c>
      <c r="Q62" s="162" t="n">
        <f aca="false">M62+O62</f>
        <v>0</v>
      </c>
    </row>
    <row r="63" customFormat="false" ht="12.75" hidden="false" customHeight="false" outlineLevel="0" collapsed="false">
      <c r="A63" s="157"/>
      <c r="B63" s="182"/>
      <c r="C63" s="160"/>
      <c r="D63" s="141"/>
      <c r="E63" s="181"/>
      <c r="G63" s="161"/>
      <c r="H63" s="141"/>
      <c r="I63" s="161"/>
      <c r="M63" s="162" t="n">
        <f aca="false">ROUND(G63*$E63,0)</f>
        <v>0</v>
      </c>
      <c r="O63" s="162" t="n">
        <f aca="false">ROUND(I63*$E63,0)</f>
        <v>0</v>
      </c>
      <c r="Q63" s="162" t="n">
        <f aca="false">M63+O63</f>
        <v>0</v>
      </c>
    </row>
    <row r="64" customFormat="false" ht="12.75" hidden="false" customHeight="false" outlineLevel="0" collapsed="false">
      <c r="A64" s="157"/>
      <c r="B64" s="182"/>
      <c r="C64" s="160"/>
      <c r="D64" s="141"/>
      <c r="E64" s="181"/>
      <c r="G64" s="161"/>
      <c r="H64" s="141"/>
      <c r="I64" s="161"/>
      <c r="M64" s="162" t="n">
        <f aca="false">ROUND(G64*$E64,0)</f>
        <v>0</v>
      </c>
      <c r="O64" s="162" t="n">
        <f aca="false">ROUND(I64*$E64,0)</f>
        <v>0</v>
      </c>
      <c r="Q64" s="162" t="n">
        <f aca="false">M64+O64</f>
        <v>0</v>
      </c>
    </row>
    <row r="65" customFormat="false" ht="12.75" hidden="false" customHeight="false" outlineLevel="0" collapsed="false">
      <c r="A65" s="157"/>
      <c r="B65" s="182"/>
      <c r="C65" s="160"/>
      <c r="D65" s="141"/>
      <c r="E65" s="181"/>
      <c r="G65" s="161"/>
      <c r="H65" s="141"/>
      <c r="I65" s="161"/>
      <c r="M65" s="162" t="n">
        <f aca="false">ROUND(G65*$E65,0)</f>
        <v>0</v>
      </c>
      <c r="O65" s="162" t="n">
        <f aca="false">ROUND(I65*$E65,0)</f>
        <v>0</v>
      </c>
      <c r="Q65" s="162" t="n">
        <f aca="false">M65+O65</f>
        <v>0</v>
      </c>
    </row>
    <row r="66" customFormat="false" ht="12.75" hidden="false" customHeight="false" outlineLevel="0" collapsed="false">
      <c r="A66" s="157"/>
      <c r="B66" s="182"/>
      <c r="C66" s="160"/>
      <c r="D66" s="141"/>
      <c r="E66" s="181"/>
      <c r="G66" s="161"/>
      <c r="H66" s="141"/>
      <c r="I66" s="161"/>
      <c r="M66" s="162" t="n">
        <f aca="false">ROUND(G66*$E66,0)</f>
        <v>0</v>
      </c>
      <c r="O66" s="162" t="n">
        <f aca="false">ROUND(I66*$E66,0)</f>
        <v>0</v>
      </c>
      <c r="Q66" s="162" t="n">
        <f aca="false">M66+O66</f>
        <v>0</v>
      </c>
    </row>
    <row r="67" customFormat="false" ht="12.75" hidden="false" customHeight="false" outlineLevel="0" collapsed="false">
      <c r="A67" s="157"/>
      <c r="B67" s="182"/>
      <c r="C67" s="160"/>
      <c r="D67" s="141"/>
      <c r="E67" s="181"/>
      <c r="G67" s="161"/>
      <c r="H67" s="141"/>
      <c r="I67" s="161"/>
      <c r="M67" s="162" t="n">
        <f aca="false">ROUND(G67*$E67,0)</f>
        <v>0</v>
      </c>
      <c r="O67" s="162" t="n">
        <f aca="false">ROUND(I67*$E67,0)</f>
        <v>0</v>
      </c>
      <c r="Q67" s="162" t="n">
        <f aca="false">M67+O67</f>
        <v>0</v>
      </c>
    </row>
    <row r="68" customFormat="false" ht="12.75" hidden="false" customHeight="false" outlineLevel="0" collapsed="false">
      <c r="A68" s="157"/>
      <c r="B68" s="182"/>
      <c r="C68" s="160"/>
      <c r="D68" s="141"/>
      <c r="E68" s="181"/>
      <c r="G68" s="161"/>
      <c r="H68" s="141"/>
      <c r="I68" s="161"/>
      <c r="M68" s="162" t="n">
        <f aca="false">ROUND(G68*$E68,0)</f>
        <v>0</v>
      </c>
      <c r="O68" s="162" t="n">
        <f aca="false">ROUND(I68*$E68,0)</f>
        <v>0</v>
      </c>
      <c r="Q68" s="162" t="n">
        <f aca="false">M68+O68</f>
        <v>0</v>
      </c>
    </row>
    <row r="69" customFormat="false" ht="12.75" hidden="false" customHeight="false" outlineLevel="0" collapsed="false">
      <c r="A69" s="157"/>
      <c r="B69" s="182"/>
      <c r="C69" s="160"/>
      <c r="D69" s="141"/>
      <c r="E69" s="181"/>
      <c r="G69" s="161"/>
      <c r="H69" s="141"/>
      <c r="I69" s="161"/>
      <c r="M69" s="162" t="n">
        <f aca="false">ROUND(G69*$E69,0)</f>
        <v>0</v>
      </c>
      <c r="O69" s="162" t="n">
        <f aca="false">ROUND(I69*$E69,0)</f>
        <v>0</v>
      </c>
      <c r="Q69" s="162" t="n">
        <f aca="false">M69+O69</f>
        <v>0</v>
      </c>
    </row>
    <row r="70" customFormat="false" ht="12.75" hidden="false" customHeight="false" outlineLevel="0" collapsed="false">
      <c r="A70" s="157"/>
      <c r="B70" s="182"/>
      <c r="C70" s="160"/>
      <c r="D70" s="141"/>
      <c r="E70" s="181"/>
      <c r="G70" s="161"/>
      <c r="H70" s="141"/>
      <c r="I70" s="161"/>
      <c r="M70" s="162" t="n">
        <f aca="false">ROUND(G70*$E70,0)</f>
        <v>0</v>
      </c>
      <c r="O70" s="162" t="n">
        <f aca="false">ROUND(I70*$E70,0)</f>
        <v>0</v>
      </c>
      <c r="Q70" s="162" t="n">
        <f aca="false">M70+O70</f>
        <v>0</v>
      </c>
    </row>
    <row r="71" customFormat="false" ht="12.75" hidden="false" customHeight="false" outlineLevel="0" collapsed="false">
      <c r="A71" s="157"/>
      <c r="B71" s="182"/>
      <c r="C71" s="160"/>
      <c r="D71" s="141"/>
      <c r="E71" s="181"/>
      <c r="G71" s="161"/>
      <c r="H71" s="141"/>
      <c r="I71" s="161"/>
      <c r="M71" s="162" t="n">
        <f aca="false">ROUND(G71*$E71,0)</f>
        <v>0</v>
      </c>
      <c r="O71" s="162" t="n">
        <f aca="false">ROUND(I71*$E71,0)</f>
        <v>0</v>
      </c>
      <c r="Q71" s="162" t="n">
        <f aca="false">M71+O71</f>
        <v>0</v>
      </c>
    </row>
    <row r="72" customFormat="false" ht="12.75" hidden="false" customHeight="false" outlineLevel="0" collapsed="false">
      <c r="A72" s="157"/>
      <c r="B72" s="182"/>
      <c r="C72" s="160"/>
      <c r="D72" s="141"/>
      <c r="E72" s="181"/>
      <c r="G72" s="161"/>
      <c r="H72" s="141"/>
      <c r="I72" s="161"/>
      <c r="M72" s="162" t="n">
        <f aca="false">ROUND(G72*$E72,0)</f>
        <v>0</v>
      </c>
      <c r="O72" s="162" t="n">
        <f aca="false">ROUND(I72*$E72,0)</f>
        <v>0</v>
      </c>
      <c r="Q72" s="162" t="n">
        <f aca="false">M72+O72</f>
        <v>0</v>
      </c>
    </row>
    <row r="73" customFormat="false" ht="12.75" hidden="false" customHeight="false" outlineLevel="0" collapsed="false">
      <c r="A73" s="157"/>
      <c r="B73" s="182"/>
      <c r="C73" s="160"/>
      <c r="D73" s="141"/>
      <c r="E73" s="181"/>
      <c r="G73" s="161"/>
      <c r="H73" s="141"/>
      <c r="I73" s="161"/>
      <c r="M73" s="162" t="n">
        <f aca="false">ROUND(G73*$E73,0)</f>
        <v>0</v>
      </c>
      <c r="O73" s="162" t="n">
        <f aca="false">ROUND(I73*$E73,0)</f>
        <v>0</v>
      </c>
      <c r="Q73" s="162" t="n">
        <f aca="false">M73+O73</f>
        <v>0</v>
      </c>
    </row>
    <row r="74" customFormat="false" ht="12.75" hidden="false" customHeight="false" outlineLevel="0" collapsed="false">
      <c r="A74" s="157"/>
      <c r="B74" s="182"/>
      <c r="C74" s="160"/>
      <c r="D74" s="141"/>
      <c r="E74" s="181"/>
      <c r="G74" s="161"/>
      <c r="H74" s="141"/>
      <c r="I74" s="161"/>
      <c r="M74" s="162" t="n">
        <f aca="false">ROUND(G74*$E74,0)</f>
        <v>0</v>
      </c>
      <c r="O74" s="162" t="n">
        <f aca="false">ROUND(I74*$E74,0)</f>
        <v>0</v>
      </c>
      <c r="Q74" s="162" t="n">
        <f aca="false">M74+O74</f>
        <v>0</v>
      </c>
    </row>
    <row r="75" customFormat="false" ht="12.75" hidden="false" customHeight="false" outlineLevel="0" collapsed="false">
      <c r="A75" s="157"/>
      <c r="B75" s="182"/>
      <c r="C75" s="160"/>
      <c r="D75" s="141"/>
      <c r="E75" s="181"/>
      <c r="G75" s="161"/>
      <c r="H75" s="141"/>
      <c r="I75" s="161"/>
      <c r="M75" s="162" t="n">
        <f aca="false">ROUND(G75*$E75,0)</f>
        <v>0</v>
      </c>
      <c r="O75" s="162" t="n">
        <f aca="false">ROUND(I75*$E75,0)</f>
        <v>0</v>
      </c>
      <c r="Q75" s="162" t="n">
        <f aca="false">M75+O75</f>
        <v>0</v>
      </c>
    </row>
    <row r="76" customFormat="false" ht="12.75" hidden="false" customHeight="false" outlineLevel="0" collapsed="false">
      <c r="A76" s="157"/>
      <c r="B76" s="182"/>
      <c r="C76" s="160"/>
      <c r="D76" s="141"/>
      <c r="E76" s="181"/>
      <c r="G76" s="161"/>
      <c r="H76" s="141"/>
      <c r="I76" s="161"/>
      <c r="M76" s="162" t="n">
        <f aca="false">ROUND(G76*$E76,0)</f>
        <v>0</v>
      </c>
      <c r="O76" s="162" t="n">
        <f aca="false">ROUND(I76*$E76,0)</f>
        <v>0</v>
      </c>
      <c r="Q76" s="162" t="n">
        <f aca="false">M76+O76</f>
        <v>0</v>
      </c>
    </row>
    <row r="77" customFormat="false" ht="12.75" hidden="false" customHeight="false" outlineLevel="0" collapsed="false">
      <c r="A77" s="157"/>
      <c r="B77" s="182"/>
      <c r="C77" s="160"/>
      <c r="D77" s="141"/>
      <c r="E77" s="181"/>
      <c r="G77" s="161"/>
      <c r="H77" s="141"/>
      <c r="I77" s="161"/>
      <c r="M77" s="162" t="n">
        <f aca="false">ROUND(G77*$E77,0)</f>
        <v>0</v>
      </c>
      <c r="O77" s="162" t="n">
        <f aca="false">ROUND(I77*$E77,0)</f>
        <v>0</v>
      </c>
      <c r="Q77" s="162" t="n">
        <f aca="false">M77+O77</f>
        <v>0</v>
      </c>
    </row>
    <row r="78" customFormat="false" ht="12.75" hidden="false" customHeight="false" outlineLevel="0" collapsed="false">
      <c r="A78" s="157"/>
      <c r="B78" s="182"/>
      <c r="C78" s="160"/>
      <c r="D78" s="141"/>
      <c r="E78" s="181"/>
      <c r="G78" s="161"/>
      <c r="H78" s="141"/>
      <c r="I78" s="161"/>
      <c r="M78" s="162" t="n">
        <f aca="false">ROUND(G78*$E78,0)</f>
        <v>0</v>
      </c>
      <c r="O78" s="162" t="n">
        <f aca="false">ROUND(I78*$E78,0)</f>
        <v>0</v>
      </c>
      <c r="Q78" s="162" t="n">
        <f aca="false">M78+O78</f>
        <v>0</v>
      </c>
    </row>
    <row r="79" customFormat="false" ht="12.75" hidden="false" customHeight="false" outlineLevel="0" collapsed="false">
      <c r="A79" s="157"/>
      <c r="B79" s="182"/>
      <c r="C79" s="160"/>
      <c r="D79" s="141"/>
      <c r="E79" s="181"/>
      <c r="G79" s="161"/>
      <c r="H79" s="141"/>
      <c r="I79" s="161"/>
      <c r="M79" s="162" t="n">
        <f aca="false">ROUND(G79*$E79,0)</f>
        <v>0</v>
      </c>
      <c r="O79" s="162" t="n">
        <f aca="false">ROUND(I79*$E79,0)</f>
        <v>0</v>
      </c>
      <c r="Q79" s="162" t="n">
        <f aca="false">M79+O79</f>
        <v>0</v>
      </c>
    </row>
    <row r="80" customFormat="false" ht="12.75" hidden="false" customHeight="false" outlineLevel="0" collapsed="false">
      <c r="A80" s="157"/>
      <c r="B80" s="182"/>
      <c r="C80" s="160"/>
      <c r="D80" s="141"/>
      <c r="E80" s="181"/>
      <c r="G80" s="161"/>
      <c r="H80" s="141"/>
      <c r="I80" s="161"/>
      <c r="M80" s="162" t="n">
        <f aca="false">ROUND(G80*$E80,0)</f>
        <v>0</v>
      </c>
      <c r="O80" s="162" t="n">
        <f aca="false">ROUND(I80*$E80,0)</f>
        <v>0</v>
      </c>
      <c r="Q80" s="162" t="n">
        <f aca="false">M80+O80</f>
        <v>0</v>
      </c>
    </row>
    <row r="81" customFormat="false" ht="12.75" hidden="false" customHeight="false" outlineLevel="0" collapsed="false">
      <c r="A81" s="157"/>
      <c r="B81" s="182"/>
      <c r="C81" s="160"/>
      <c r="D81" s="141"/>
      <c r="E81" s="181"/>
      <c r="G81" s="161"/>
      <c r="H81" s="141"/>
      <c r="I81" s="161"/>
      <c r="M81" s="162" t="n">
        <f aca="false">ROUND(G81*$E81,0)</f>
        <v>0</v>
      </c>
      <c r="O81" s="162" t="n">
        <f aca="false">ROUND(I81*$E81,0)</f>
        <v>0</v>
      </c>
      <c r="Q81" s="162" t="n">
        <f aca="false">M81+O81</f>
        <v>0</v>
      </c>
    </row>
    <row r="82" customFormat="false" ht="12.75" hidden="false" customHeight="false" outlineLevel="0" collapsed="false">
      <c r="A82" s="157"/>
      <c r="B82" s="182"/>
      <c r="C82" s="160"/>
      <c r="D82" s="141"/>
      <c r="E82" s="181"/>
      <c r="G82" s="161"/>
      <c r="H82" s="141"/>
      <c r="I82" s="161"/>
      <c r="M82" s="162" t="n">
        <f aca="false">ROUND(G82*$E82,0)</f>
        <v>0</v>
      </c>
      <c r="O82" s="162" t="n">
        <f aca="false">ROUND(I82*$E82,0)</f>
        <v>0</v>
      </c>
      <c r="Q82" s="162" t="n">
        <f aca="false">M82+O82</f>
        <v>0</v>
      </c>
    </row>
    <row r="83" customFormat="false" ht="12.75" hidden="false" customHeight="false" outlineLevel="0" collapsed="false">
      <c r="A83" s="154"/>
      <c r="B83" s="141"/>
      <c r="C83" s="154"/>
      <c r="D83" s="177"/>
      <c r="E83" s="183" t="s">
        <v>263</v>
      </c>
      <c r="G83" s="184" t="n">
        <f aca="false">SUM(G26,G30:G82)</f>
        <v>0</v>
      </c>
      <c r="H83" s="141"/>
      <c r="I83" s="184" t="n">
        <f aca="false">SUM(I30:I82)</f>
        <v>0</v>
      </c>
    </row>
    <row r="84" customFormat="false" ht="12.75" hidden="false" customHeight="false" outlineLevel="0" collapsed="false">
      <c r="A84" s="154"/>
      <c r="B84" s="141"/>
      <c r="C84" s="154"/>
      <c r="D84" s="177"/>
      <c r="E84" s="183"/>
      <c r="G84" s="185"/>
      <c r="H84" s="141"/>
      <c r="I84" s="185"/>
    </row>
    <row r="85" customFormat="false" ht="12.75" hidden="false" customHeight="false" outlineLevel="0" collapsed="false">
      <c r="A85" s="154"/>
      <c r="B85" s="141"/>
      <c r="C85" s="154"/>
      <c r="D85" s="177"/>
      <c r="E85" s="183"/>
      <c r="G85" s="186" t="s">
        <v>264</v>
      </c>
      <c r="H85" s="141"/>
      <c r="I85" s="187" t="n">
        <f aca="false">G83+I83</f>
        <v>0</v>
      </c>
      <c r="M85" s="188" t="s">
        <v>265</v>
      </c>
    </row>
    <row r="86" customFormat="false" ht="12.75" hidden="false" customHeight="false" outlineLevel="0" collapsed="false">
      <c r="A86" s="154"/>
      <c r="B86" s="141"/>
      <c r="C86" s="154"/>
      <c r="D86" s="177"/>
      <c r="E86" s="183"/>
      <c r="G86" s="189"/>
      <c r="H86" s="141"/>
      <c r="I86" s="189" t="s">
        <v>266</v>
      </c>
    </row>
    <row r="87" customFormat="false" ht="12.75" hidden="false" customHeight="false" outlineLevel="0" collapsed="false">
      <c r="A87" s="154"/>
      <c r="B87" s="141"/>
      <c r="C87" s="154"/>
      <c r="D87" s="177"/>
      <c r="E87" s="183"/>
      <c r="G87" s="189"/>
      <c r="H87" s="141"/>
      <c r="I87" s="189"/>
    </row>
    <row r="88" customFormat="false" ht="12.75" hidden="false" customHeight="false" outlineLevel="0" collapsed="false">
      <c r="A88" s="154"/>
      <c r="B88" s="141"/>
      <c r="C88" s="154"/>
      <c r="D88" s="177"/>
      <c r="G88" s="189"/>
      <c r="H88" s="141"/>
      <c r="K88" s="190" t="s">
        <v>267</v>
      </c>
      <c r="M88" s="175" t="n">
        <f aca="false">SUM(M30:M82)</f>
        <v>0</v>
      </c>
      <c r="O88" s="175" t="n">
        <f aca="false">SUM(O30:O82)</f>
        <v>0</v>
      </c>
      <c r="Q88" s="175" t="n">
        <f aca="false">M88+O88</f>
        <v>0</v>
      </c>
    </row>
    <row r="89" customFormat="false" ht="12.75" hidden="false" customHeight="false" outlineLevel="0" collapsed="false">
      <c r="A89" s="154"/>
      <c r="B89" s="141"/>
      <c r="C89" s="154"/>
      <c r="D89" s="177"/>
      <c r="G89" s="185"/>
      <c r="H89" s="141"/>
      <c r="I89" s="185"/>
      <c r="K89" s="190"/>
      <c r="M89" s="191"/>
      <c r="O89" s="191"/>
      <c r="Q89" s="191"/>
    </row>
    <row r="90" customFormat="false" ht="12.75" hidden="false" customHeight="false" outlineLevel="0" collapsed="false">
      <c r="A90" s="154"/>
      <c r="B90" s="141"/>
      <c r="C90" s="154"/>
      <c r="D90" s="177"/>
      <c r="G90" s="185"/>
      <c r="H90" s="141"/>
      <c r="I90" s="185"/>
      <c r="K90" s="190" t="s">
        <v>268</v>
      </c>
      <c r="M90" s="175" t="n">
        <f aca="false">M26+M88</f>
        <v>0</v>
      </c>
      <c r="O90" s="175" t="n">
        <f aca="false">O88</f>
        <v>0</v>
      </c>
      <c r="Q90" s="175" t="n">
        <f aca="false">M90+O90</f>
        <v>0</v>
      </c>
    </row>
    <row r="91" customFormat="false" ht="13.5" hidden="false" customHeight="false" outlineLevel="0" collapsed="false">
      <c r="A91" s="154"/>
      <c r="B91" s="141"/>
      <c r="C91" s="154"/>
      <c r="D91" s="177"/>
      <c r="G91" s="185"/>
      <c r="H91" s="141"/>
      <c r="I91" s="185"/>
      <c r="K91" s="190"/>
      <c r="M91" s="191"/>
      <c r="O91" s="191"/>
      <c r="Q91" s="191"/>
    </row>
    <row r="92" customFormat="false" ht="13.5" hidden="false" customHeight="false" outlineLevel="0" collapsed="false">
      <c r="A92" s="154"/>
      <c r="B92" s="141"/>
      <c r="C92" s="154"/>
      <c r="D92" s="177"/>
      <c r="K92" s="190" t="s">
        <v>269</v>
      </c>
      <c r="M92" s="192"/>
      <c r="N92" s="141"/>
      <c r="O92" s="192"/>
      <c r="P92" s="57"/>
      <c r="Q92" s="193" t="n">
        <f aca="false">M92+O92</f>
        <v>0</v>
      </c>
    </row>
    <row r="93" customFormat="false" ht="12.75" hidden="false" customHeight="false" outlineLevel="0" collapsed="false">
      <c r="A93" s="154"/>
      <c r="B93" s="141"/>
      <c r="C93" s="154"/>
      <c r="D93" s="177"/>
      <c r="K93" s="183"/>
      <c r="M93" s="194" t="s">
        <v>270</v>
      </c>
      <c r="N93" s="141"/>
      <c r="O93" s="194" t="s">
        <v>270</v>
      </c>
    </row>
    <row r="94" customFormat="false" ht="13.5" hidden="false" customHeight="false" outlineLevel="0" collapsed="false">
      <c r="A94" s="154"/>
      <c r="B94" s="141"/>
      <c r="C94" s="154"/>
      <c r="D94" s="154"/>
      <c r="G94" s="195"/>
      <c r="H94" s="196"/>
      <c r="I94" s="195"/>
      <c r="K94" s="197"/>
    </row>
    <row r="95" customFormat="false" ht="13.5" hidden="false" customHeight="false" outlineLevel="0" collapsed="false">
      <c r="A95" s="154"/>
      <c r="B95" s="141"/>
      <c r="C95" s="154"/>
      <c r="D95" s="154"/>
      <c r="G95" s="195"/>
      <c r="H95" s="196"/>
      <c r="I95" s="195"/>
      <c r="K95" s="190" t="s">
        <v>271</v>
      </c>
      <c r="M95" s="198" t="n">
        <f aca="false">M90-M92</f>
        <v>0</v>
      </c>
      <c r="O95" s="198" t="n">
        <f aca="false">O90-O92</f>
        <v>0</v>
      </c>
      <c r="Q95" s="198" t="n">
        <f aca="false">Q90-Q92</f>
        <v>0</v>
      </c>
    </row>
    <row r="96" customFormat="false" ht="12.75" hidden="false" customHeight="false" outlineLevel="0" collapsed="false">
      <c r="A96" s="154"/>
      <c r="B96" s="141"/>
      <c r="C96" s="154"/>
      <c r="D96" s="154"/>
      <c r="E96" s="197"/>
      <c r="F96" s="199"/>
      <c r="G96" s="200"/>
      <c r="H96" s="201"/>
      <c r="I96" s="200"/>
    </row>
    <row r="97" customFormat="false" ht="12.75" hidden="false" customHeight="false" outlineLevel="0" collapsed="false">
      <c r="A97" s="154"/>
      <c r="B97" s="141"/>
      <c r="C97" s="154"/>
      <c r="D97" s="154"/>
      <c r="E97" s="197"/>
      <c r="F97" s="199"/>
      <c r="G97" s="201"/>
      <c r="H97" s="201"/>
      <c r="I97" s="201"/>
    </row>
    <row r="98" customFormat="false" ht="12.75" hidden="false" customHeight="false" outlineLevel="0" collapsed="false">
      <c r="A98" s="154"/>
      <c r="B98" s="141"/>
      <c r="C98" s="154"/>
      <c r="D98" s="154"/>
      <c r="E98" s="154"/>
    </row>
  </sheetData>
  <mergeCells count="4">
    <mergeCell ref="G4:I4"/>
    <mergeCell ref="M4:Q4"/>
    <mergeCell ref="G5:I5"/>
    <mergeCell ref="M5:Q5"/>
  </mergeCells>
  <conditionalFormatting sqref="M85">
    <cfRule type="expression" priority="2" aboveAverage="0" equalAverage="0" bottom="0" percent="0" rank="0" text="" dxfId="4">
      <formula>ROUND(I85,0)&lt;&gt;ROUND(BF1,0)</formula>
    </cfRule>
  </conditionalFormatting>
  <printOptions headings="false" gridLines="false" gridLinesSet="true" horizontalCentered="true" verticalCentered="true"/>
  <pageMargins left="0.2" right="0.2" top="0.879861111111111" bottom="0.459722222222222" header="0.3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G Times (W1),Bold"&amp;14State of Louisiana
Disproportionate Share Hospital (DSH) Payment and Act 540 Survey
For Period July 1, 2016 through June 30, 2017</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4" activeCellId="0" sqref="O54"/>
    </sheetView>
  </sheetViews>
  <sheetFormatPr defaultColWidth="9.328125" defaultRowHeight="12.75" zeroHeight="true" outlineLevelRow="0" outlineLevelCol="0"/>
  <cols>
    <col collapsed="false" customWidth="true" hidden="false" outlineLevel="0" max="1" min="1" style="0" width="45.49"/>
    <col collapsed="false" customWidth="true" hidden="false" outlineLevel="0" max="2" min="2" style="0" width="24.32"/>
    <col collapsed="false" customWidth="true" hidden="false" outlineLevel="0" max="3" min="3" style="0" width="19.66"/>
    <col collapsed="false" customWidth="true" hidden="false" outlineLevel="0" max="4" min="4" style="0" width="5.66"/>
    <col collapsed="false" customWidth="false" hidden="true" outlineLevel="0" max="257" min="5" style="0" width="9.32"/>
  </cols>
  <sheetData>
    <row r="1" customFormat="false" ht="20.25" hidden="false" customHeight="false" outlineLevel="0" collapsed="false">
      <c r="A1" s="39" t="s">
        <v>272</v>
      </c>
    </row>
    <row r="2" customFormat="false" ht="12.75" hidden="false" customHeight="false" outlineLevel="0" collapsed="false"/>
    <row r="3" customFormat="false" ht="12.75" hidden="false" customHeight="false" outlineLevel="0" collapsed="false"/>
    <row r="4" customFormat="false" ht="12.75" hidden="false" customHeight="false" outlineLevel="0" collapsed="false">
      <c r="A4" s="202" t="s">
        <v>273</v>
      </c>
      <c r="B4" s="202" t="s">
        <v>274</v>
      </c>
      <c r="C4" s="202" t="s">
        <v>275</v>
      </c>
    </row>
    <row r="5" customFormat="false" ht="12.75" hidden="false" customHeight="false" outlineLevel="0" collapsed="false">
      <c r="A5" s="203"/>
      <c r="B5" s="203"/>
      <c r="C5" s="203"/>
    </row>
    <row r="6" customFormat="false" ht="12.75" hidden="false" customHeight="false" outlineLevel="0" collapsed="false">
      <c r="A6" s="203"/>
      <c r="B6" s="203"/>
      <c r="C6" s="203"/>
    </row>
    <row r="7" customFormat="false" ht="12.75" hidden="false" customHeight="false" outlineLevel="0" collapsed="false">
      <c r="A7" s="203"/>
      <c r="B7" s="203"/>
      <c r="C7" s="203"/>
    </row>
    <row r="8" customFormat="false" ht="12.75" hidden="false" customHeight="false" outlineLevel="0" collapsed="false">
      <c r="A8" s="203"/>
      <c r="B8" s="203"/>
      <c r="C8" s="203"/>
    </row>
    <row r="9" customFormat="false" ht="12.75" hidden="false" customHeight="false" outlineLevel="0" collapsed="false">
      <c r="A9" s="203"/>
      <c r="B9" s="203"/>
      <c r="C9" s="203"/>
    </row>
    <row r="10" customFormat="false" ht="12.75" hidden="false" customHeight="false" outlineLevel="0" collapsed="false">
      <c r="A10" s="203"/>
      <c r="B10" s="203"/>
      <c r="C10" s="203"/>
    </row>
    <row r="11" customFormat="false" ht="12.75" hidden="false" customHeight="false" outlineLevel="0" collapsed="false">
      <c r="A11" s="203"/>
      <c r="B11" s="203"/>
      <c r="C11" s="203"/>
    </row>
    <row r="12" customFormat="false" ht="12.75" hidden="false" customHeight="false" outlineLevel="0" collapsed="false">
      <c r="A12" s="203"/>
      <c r="B12" s="203"/>
      <c r="C12" s="203"/>
    </row>
    <row r="13" customFormat="false" ht="12.75" hidden="false" customHeight="false" outlineLevel="0" collapsed="false">
      <c r="A13" s="203"/>
      <c r="B13" s="203"/>
      <c r="C13" s="203"/>
    </row>
    <row r="14" customFormat="false" ht="12.75" hidden="false" customHeight="false" outlineLevel="0" collapsed="false">
      <c r="A14" s="203"/>
      <c r="B14" s="203"/>
      <c r="C14" s="203"/>
    </row>
    <row r="15" customFormat="false" ht="12.75" hidden="false" customHeight="false" outlineLevel="0" collapsed="false">
      <c r="A15" s="203"/>
      <c r="B15" s="203"/>
      <c r="C15" s="203"/>
    </row>
    <row r="16" customFormat="false" ht="12.75" hidden="false" customHeight="false" outlineLevel="0" collapsed="false">
      <c r="A16" s="203"/>
      <c r="B16" s="203"/>
      <c r="C16" s="203"/>
    </row>
    <row r="17" customFormat="false" ht="12.75" hidden="false" customHeight="false" outlineLevel="0" collapsed="false">
      <c r="A17" s="203"/>
      <c r="B17" s="203"/>
      <c r="C17" s="203"/>
    </row>
    <row r="18" customFormat="false" ht="12.75" hidden="false" customHeight="false" outlineLevel="0" collapsed="false">
      <c r="A18" s="203"/>
      <c r="B18" s="203"/>
      <c r="C18" s="203"/>
    </row>
    <row r="19" customFormat="false" ht="12.75" hidden="false" customHeight="false" outlineLevel="0" collapsed="false">
      <c r="A19" s="203"/>
      <c r="B19" s="203"/>
      <c r="C19" s="203"/>
    </row>
    <row r="20" customFormat="false" ht="12.75" hidden="false" customHeight="false" outlineLevel="0" collapsed="false">
      <c r="A20" s="203"/>
      <c r="B20" s="203"/>
      <c r="C20" s="203"/>
    </row>
    <row r="21" customFormat="false" ht="12.75" hidden="false" customHeight="false" outlineLevel="0" collapsed="false">
      <c r="A21" s="203"/>
      <c r="B21" s="203"/>
      <c r="C21" s="203"/>
    </row>
    <row r="22" customFormat="false" ht="12.75" hidden="false" customHeight="false" outlineLevel="0" collapsed="false">
      <c r="A22" s="203"/>
      <c r="B22" s="203"/>
      <c r="C22" s="203"/>
    </row>
    <row r="23" customFormat="false" ht="12.75" hidden="false" customHeight="false" outlineLevel="0" collapsed="false">
      <c r="A23" s="203"/>
      <c r="B23" s="203"/>
      <c r="C23" s="203"/>
    </row>
    <row r="24" customFormat="false" ht="12.75" hidden="false" customHeight="false" outlineLevel="0" collapsed="false">
      <c r="A24" s="203"/>
      <c r="B24" s="203"/>
      <c r="C24" s="203"/>
    </row>
    <row r="25" customFormat="false" ht="12.75" hidden="false" customHeight="false" outlineLevel="0" collapsed="false">
      <c r="A25" s="203"/>
      <c r="B25" s="203"/>
      <c r="C25" s="203"/>
    </row>
    <row r="26" customFormat="false" ht="12.75" hidden="false" customHeight="false" outlineLevel="0" collapsed="false">
      <c r="A26" s="203"/>
      <c r="B26" s="203"/>
      <c r="C26" s="203"/>
    </row>
    <row r="27" customFormat="false" ht="12.75" hidden="false" customHeight="false" outlineLevel="0" collapsed="false">
      <c r="A27" s="203"/>
      <c r="B27" s="203"/>
      <c r="C27" s="203"/>
    </row>
    <row r="28" customFormat="false" ht="12.75" hidden="false" customHeight="false" outlineLevel="0" collapsed="false">
      <c r="A28" s="203"/>
      <c r="B28" s="203"/>
      <c r="C28" s="203"/>
    </row>
    <row r="29" customFormat="false" ht="12.75" hidden="false" customHeight="false" outlineLevel="0" collapsed="false">
      <c r="A29" s="203"/>
      <c r="B29" s="203"/>
      <c r="C29" s="203"/>
    </row>
    <row r="30" customFormat="false" ht="12.75" hidden="false" customHeight="false" outlineLevel="0" collapsed="false">
      <c r="A30" s="203"/>
      <c r="B30" s="203"/>
      <c r="C30" s="203"/>
    </row>
    <row r="31" customFormat="false" ht="12.75" hidden="false" customHeight="false" outlineLevel="0" collapsed="false">
      <c r="A31" s="203"/>
      <c r="B31" s="203"/>
      <c r="C31" s="203"/>
    </row>
    <row r="32" customFormat="false" ht="12.75" hidden="false" customHeight="false" outlineLevel="0" collapsed="false">
      <c r="A32" s="203"/>
      <c r="B32" s="203"/>
      <c r="C32" s="203"/>
    </row>
    <row r="33" customFormat="false" ht="12.75" hidden="false" customHeight="false" outlineLevel="0" collapsed="false">
      <c r="A33" s="203"/>
      <c r="B33" s="203"/>
      <c r="C33" s="203"/>
    </row>
    <row r="34" customFormat="false" ht="12.75" hidden="false" customHeight="false" outlineLevel="0" collapsed="false">
      <c r="A34" s="203"/>
      <c r="B34" s="203"/>
      <c r="C34" s="203"/>
    </row>
    <row r="35" customFormat="false" ht="12.75" hidden="false" customHeight="false" outlineLevel="0" collapsed="false">
      <c r="A35" s="203"/>
      <c r="B35" s="203"/>
      <c r="C35" s="203"/>
    </row>
    <row r="36" customFormat="false" ht="12.75" hidden="false" customHeight="false" outlineLevel="0" collapsed="false">
      <c r="A36" s="203"/>
      <c r="B36" s="203"/>
      <c r="C36" s="203"/>
    </row>
    <row r="37" customFormat="false" ht="12.75" hidden="false" customHeight="false" outlineLevel="0" collapsed="false">
      <c r="A37" s="203"/>
      <c r="B37" s="203"/>
      <c r="C37" s="203"/>
    </row>
    <row r="38" customFormat="false" ht="12.75" hidden="false" customHeight="false" outlineLevel="0" collapsed="false">
      <c r="A38" s="203"/>
      <c r="B38" s="203"/>
      <c r="C38" s="203"/>
    </row>
    <row r="39" customFormat="false" ht="12.75" hidden="false" customHeight="false" outlineLevel="0" collapsed="false">
      <c r="A39" s="203"/>
      <c r="B39" s="203"/>
      <c r="C39" s="203"/>
    </row>
    <row r="40" customFormat="false" ht="12.75" hidden="false" customHeight="false" outlineLevel="0" collapsed="false">
      <c r="A40" s="203"/>
      <c r="B40" s="203"/>
      <c r="C40" s="203"/>
    </row>
  </sheetData>
  <sheetProtection sheet="true" password="d0f7"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
    </sheetView>
  </sheetViews>
  <sheetFormatPr defaultColWidth="9.328125" defaultRowHeight="16.5" zeroHeight="true" outlineLevelRow="0" outlineLevelCol="0"/>
  <cols>
    <col collapsed="false" customWidth="true" hidden="false" outlineLevel="0" max="1" min="1" style="49" width="3.66"/>
    <col collapsed="false" customWidth="true" hidden="false" outlineLevel="0" max="2" min="2" style="49" width="72.83"/>
    <col collapsed="false" customWidth="true" hidden="false" outlineLevel="0" max="3" min="3" style="49" width="15.33"/>
    <col collapsed="false" customWidth="true" hidden="false" outlineLevel="0" max="4" min="4" style="49" width="0.99"/>
    <col collapsed="false" customWidth="true" hidden="false" outlineLevel="0" max="5" min="5" style="49" width="29.66"/>
    <col collapsed="false" customWidth="true" hidden="false" outlineLevel="0" max="6" min="6" style="49" width="1.99"/>
    <col collapsed="false" customWidth="true" hidden="false" outlineLevel="0" max="7" min="7" style="49" width="29.66"/>
    <col collapsed="false" customWidth="true" hidden="false" outlineLevel="0" max="8" min="8" style="49" width="1.66"/>
    <col collapsed="false" customWidth="true" hidden="false" outlineLevel="0" max="9" min="9" style="49" width="29.66"/>
    <col collapsed="false" customWidth="true" hidden="false" outlineLevel="0" max="10" min="10" style="49" width="1.83"/>
    <col collapsed="false" customWidth="true" hidden="false" outlineLevel="0" max="11" min="11" style="49" width="29.66"/>
    <col collapsed="false" customWidth="true" hidden="false" outlineLevel="0" max="12" min="12" style="49" width="1.83"/>
    <col collapsed="false" customWidth="true" hidden="false" outlineLevel="0" max="13" min="13" style="49" width="29.66"/>
    <col collapsed="false" customWidth="true" hidden="false" outlineLevel="0" max="14" min="14" style="49" width="3.16"/>
    <col collapsed="false" customWidth="true" hidden="false" outlineLevel="0" max="15" min="15" style="49" width="28.16"/>
    <col collapsed="false" customWidth="true" hidden="false" outlineLevel="0" max="16" min="16" style="49" width="7.33"/>
    <col collapsed="false" customWidth="true" hidden="true" outlineLevel="0" max="17" min="17" style="49" width="17.82"/>
    <col collapsed="false" customWidth="true" hidden="true" outlineLevel="0" max="18" min="18" style="49" width="1.83"/>
    <col collapsed="false" customWidth="false" hidden="true" outlineLevel="0" max="19" min="19" style="49" width="9.32"/>
    <col collapsed="false" customWidth="true" hidden="true" outlineLevel="0" max="20" min="20" style="49" width="1.83"/>
    <col collapsed="false" customWidth="false" hidden="true" outlineLevel="0" max="21" min="21" style="49" width="9.32"/>
    <col collapsed="false" customWidth="true" hidden="true" outlineLevel="0" max="22" min="22" style="49" width="1.83"/>
    <col collapsed="false" customWidth="false" hidden="true" outlineLevel="0" max="23" min="23" style="49" width="9.32"/>
    <col collapsed="false" customWidth="true" hidden="true" outlineLevel="0" max="24" min="24" style="49" width="1.83"/>
    <col collapsed="false" customWidth="false" hidden="true" outlineLevel="0" max="25" min="25" style="49" width="9.32"/>
    <col collapsed="false" customWidth="true" hidden="true" outlineLevel="0" max="26" min="26" style="49" width="1.83"/>
    <col collapsed="false" customWidth="false" hidden="true" outlineLevel="0" max="27" min="27" style="49" width="9.32"/>
    <col collapsed="false" customWidth="true" hidden="true" outlineLevel="0" max="28" min="28" style="49" width="1.83"/>
    <col collapsed="false" customWidth="false" hidden="true" outlineLevel="0" max="29" min="29" style="49" width="9.32"/>
    <col collapsed="false" customWidth="true" hidden="true" outlineLevel="0" max="30" min="30" style="49" width="1.83"/>
    <col collapsed="false" customWidth="false" hidden="true" outlineLevel="0" max="31" min="31" style="49" width="9.32"/>
    <col collapsed="false" customWidth="true" hidden="true" outlineLevel="0" max="32" min="32" style="49" width="1.83"/>
    <col collapsed="false" customWidth="false" hidden="true" outlineLevel="0" max="33" min="33" style="49" width="9.32"/>
    <col collapsed="false" customWidth="true" hidden="true" outlineLevel="0" max="34" min="34" style="49" width="1.83"/>
    <col collapsed="false" customWidth="false" hidden="true" outlineLevel="0" max="35" min="35" style="49" width="9.32"/>
    <col collapsed="false" customWidth="true" hidden="true" outlineLevel="0" max="36" min="36" style="49" width="1.83"/>
    <col collapsed="false" customWidth="false" hidden="true" outlineLevel="0" max="37" min="37" style="49" width="9.32"/>
    <col collapsed="false" customWidth="true" hidden="true" outlineLevel="0" max="38" min="38" style="49" width="1.83"/>
    <col collapsed="false" customWidth="false" hidden="true" outlineLevel="0" max="39" min="39" style="49" width="9.32"/>
    <col collapsed="false" customWidth="true" hidden="true" outlineLevel="0" max="40" min="40" style="49" width="1.83"/>
    <col collapsed="false" customWidth="false" hidden="true" outlineLevel="0" max="41" min="41" style="49" width="9.32"/>
    <col collapsed="false" customWidth="true" hidden="true" outlineLevel="0" max="42" min="42" style="49" width="1.83"/>
    <col collapsed="false" customWidth="false" hidden="true" outlineLevel="0" max="257" min="43" style="49" width="9.32"/>
  </cols>
  <sheetData>
    <row r="1" customFormat="false" ht="20.25" hidden="false" customHeight="true" outlineLevel="0" collapsed="false">
      <c r="A1" s="50" t="s">
        <v>124</v>
      </c>
      <c r="B1" s="51"/>
      <c r="C1" s="52"/>
      <c r="D1" s="52"/>
      <c r="E1" s="52"/>
      <c r="F1" s="52"/>
      <c r="G1" s="52"/>
      <c r="H1" s="52"/>
      <c r="I1" s="52"/>
      <c r="J1" s="52"/>
      <c r="K1" s="52"/>
      <c r="L1" s="52"/>
      <c r="M1" s="52"/>
      <c r="N1" s="52"/>
      <c r="O1" s="52"/>
      <c r="P1" s="52"/>
    </row>
    <row r="2" customFormat="false" ht="12.75" hidden="false" customHeight="true" outlineLevel="0" collapsed="false"/>
    <row r="3" customFormat="false" ht="18.75" hidden="false" customHeight="true" outlineLevel="0" collapsed="false">
      <c r="A3" s="53" t="s">
        <v>125</v>
      </c>
      <c r="C3" s="54" t="n">
        <f aca="false">FYB</f>
        <v>42186</v>
      </c>
      <c r="E3" s="55"/>
    </row>
    <row r="4" customFormat="false" ht="18.75" hidden="false" customHeight="true" outlineLevel="0" collapsed="false">
      <c r="A4" s="53" t="s">
        <v>126</v>
      </c>
      <c r="B4" s="56"/>
      <c r="C4" s="54" t="n">
        <f aca="false">FYE</f>
        <v>42551</v>
      </c>
      <c r="D4" s="57"/>
      <c r="E4" s="57"/>
      <c r="F4" s="57"/>
      <c r="G4" s="56"/>
      <c r="H4" s="56"/>
      <c r="I4" s="56"/>
      <c r="J4" s="57"/>
      <c r="K4" s="57"/>
    </row>
    <row r="5" customFormat="false" ht="15.75" hidden="false" customHeight="true" outlineLevel="0" collapsed="false">
      <c r="B5" s="56"/>
      <c r="C5" s="56"/>
      <c r="D5" s="57"/>
      <c r="E5" s="57"/>
      <c r="F5" s="57"/>
      <c r="G5" s="56"/>
      <c r="H5" s="56"/>
      <c r="I5" s="56"/>
      <c r="J5" s="57"/>
      <c r="K5" s="57"/>
    </row>
    <row r="6" customFormat="false" ht="15.75" hidden="false" customHeight="true" outlineLevel="0" collapsed="false">
      <c r="B6" s="56"/>
      <c r="C6" s="56"/>
      <c r="D6" s="57"/>
      <c r="E6" s="57"/>
      <c r="F6" s="57"/>
      <c r="G6" s="56"/>
      <c r="H6" s="56"/>
      <c r="I6" s="56"/>
      <c r="J6" s="57"/>
      <c r="K6" s="57"/>
      <c r="AC6" s="204" t="n">
        <f aca="false">+'ADJ Sec. E Uninsured Data'!Q92</f>
        <v>0</v>
      </c>
    </row>
    <row r="7" s="52" customFormat="true" ht="20.25" hidden="false" customHeight="true" outlineLevel="0" collapsed="false">
      <c r="A7" s="50" t="s">
        <v>127</v>
      </c>
      <c r="B7" s="59"/>
      <c r="C7" s="59"/>
      <c r="E7" s="60"/>
      <c r="G7" s="61"/>
      <c r="H7" s="61"/>
      <c r="I7" s="61"/>
      <c r="K7" s="60"/>
      <c r="AC7" s="51" t="s">
        <v>11</v>
      </c>
    </row>
    <row r="8" customFormat="false" ht="18.75" hidden="false" customHeight="true" outlineLevel="0" collapsed="false">
      <c r="A8" s="62"/>
      <c r="B8" s="63"/>
      <c r="C8" s="63"/>
      <c r="E8" s="57"/>
      <c r="G8" s="55"/>
      <c r="H8" s="55"/>
      <c r="I8" s="55"/>
      <c r="K8" s="57"/>
      <c r="AC8" s="64" t="s">
        <v>6</v>
      </c>
    </row>
    <row r="9" customFormat="false" ht="19.5" hidden="false" customHeight="true" outlineLevel="0" collapsed="false">
      <c r="A9" s="65" t="s">
        <v>128</v>
      </c>
      <c r="B9" s="66"/>
      <c r="C9" s="68" t="s">
        <v>129</v>
      </c>
      <c r="D9" s="68"/>
      <c r="E9" s="68"/>
      <c r="F9" s="68"/>
      <c r="G9" s="68"/>
      <c r="H9" s="66"/>
      <c r="I9" s="68" t="s">
        <v>130</v>
      </c>
      <c r="J9" s="66"/>
      <c r="K9" s="68" t="s">
        <v>131</v>
      </c>
      <c r="L9" s="68"/>
      <c r="M9" s="68"/>
      <c r="N9" s="68"/>
      <c r="O9" s="68"/>
      <c r="AC9" s="64"/>
    </row>
    <row r="10" customFormat="false" ht="15.75" hidden="false" customHeight="true" outlineLevel="0" collapsed="false">
      <c r="A10" s="69" t="s">
        <v>53</v>
      </c>
      <c r="B10" s="64" t="s">
        <v>0</v>
      </c>
      <c r="C10" s="205" t="n">
        <f aca="false">HOSPITALNAME</f>
        <v>0</v>
      </c>
      <c r="D10" s="205"/>
      <c r="E10" s="205"/>
      <c r="F10" s="205"/>
      <c r="G10" s="205"/>
      <c r="H10" s="71"/>
      <c r="I10" s="206" t="n">
        <f aca="false">'Sec. A, B, C, D Hospital Data'!I10</f>
        <v>0</v>
      </c>
      <c r="J10" s="71"/>
      <c r="K10" s="73" t="n">
        <f aca="false">'Sec. A, B, C, D Hospital Data'!K10:O10</f>
        <v>0</v>
      </c>
      <c r="L10" s="73"/>
      <c r="M10" s="73"/>
      <c r="N10" s="73"/>
      <c r="O10" s="73"/>
      <c r="AC10" s="64" t="s">
        <v>132</v>
      </c>
    </row>
    <row r="11" customFormat="false" ht="15.75" hidden="false" customHeight="true" outlineLevel="0" collapsed="false">
      <c r="A11" s="69" t="s">
        <v>61</v>
      </c>
      <c r="B11" s="66" t="s">
        <v>133</v>
      </c>
      <c r="C11" s="205" t="str">
        <f aca="false">McareNum</f>
        <v/>
      </c>
      <c r="D11" s="205"/>
      <c r="E11" s="205"/>
      <c r="F11" s="205"/>
      <c r="G11" s="205"/>
      <c r="H11" s="71"/>
      <c r="I11" s="206" t="n">
        <f aca="false">'Sec. A, B, C, D Hospital Data'!I11</f>
        <v>0</v>
      </c>
      <c r="J11" s="71"/>
      <c r="K11" s="73" t="n">
        <f aca="false">'Sec. A, B, C, D Hospital Data'!K11:O11</f>
        <v>0</v>
      </c>
      <c r="L11" s="73"/>
      <c r="M11" s="73"/>
      <c r="N11" s="73"/>
      <c r="O11" s="73"/>
      <c r="AC11" s="64" t="s">
        <v>134</v>
      </c>
    </row>
    <row r="12" customFormat="false" ht="15.75" hidden="false" customHeight="true" outlineLevel="0" collapsed="false">
      <c r="A12" s="69" t="s">
        <v>70</v>
      </c>
      <c r="B12" s="69" t="s">
        <v>135</v>
      </c>
      <c r="C12" s="205" t="str">
        <f aca="false">McaidNum</f>
        <v/>
      </c>
      <c r="D12" s="205"/>
      <c r="E12" s="205"/>
      <c r="F12" s="205"/>
      <c r="G12" s="205"/>
      <c r="H12" s="71"/>
      <c r="I12" s="206" t="n">
        <f aca="false">'Sec. A, B, C, D Hospital Data'!I12</f>
        <v>0</v>
      </c>
      <c r="J12" s="71"/>
      <c r="K12" s="73" t="n">
        <f aca="false">'Sec. A, B, C, D Hospital Data'!K12:O12</f>
        <v>0</v>
      </c>
      <c r="L12" s="73"/>
      <c r="M12" s="73"/>
      <c r="N12" s="73"/>
      <c r="O12" s="73"/>
      <c r="AC12" s="64" t="s">
        <v>136</v>
      </c>
    </row>
    <row r="13" customFormat="false" ht="15.75" hidden="false" customHeight="true" outlineLevel="0" collapsed="false">
      <c r="A13" s="69" t="s">
        <v>72</v>
      </c>
      <c r="B13" s="66" t="s">
        <v>137</v>
      </c>
      <c r="C13" s="205" t="n">
        <f aca="false">OwnershipType</f>
        <v>0</v>
      </c>
      <c r="D13" s="205"/>
      <c r="E13" s="205"/>
      <c r="F13" s="205"/>
      <c r="G13" s="205"/>
      <c r="H13" s="71"/>
      <c r="I13" s="206" t="n">
        <f aca="false">'Sec. A, B, C, D Hospital Data'!I13</f>
        <v>0</v>
      </c>
      <c r="J13" s="71"/>
      <c r="K13" s="73" t="n">
        <f aca="false">'Sec. A, B, C, D Hospital Data'!K13:O13</f>
        <v>0</v>
      </c>
      <c r="L13" s="73"/>
      <c r="M13" s="73"/>
      <c r="N13" s="73"/>
      <c r="O13" s="73"/>
    </row>
    <row r="14" customFormat="false" ht="15.75" hidden="false" customHeight="true" outlineLevel="0" collapsed="false">
      <c r="A14" s="69"/>
      <c r="B14" s="66"/>
      <c r="C14" s="66"/>
      <c r="D14" s="66"/>
      <c r="E14" s="66"/>
      <c r="F14" s="66"/>
      <c r="G14" s="66"/>
      <c r="H14" s="66"/>
      <c r="I14" s="66"/>
      <c r="J14" s="66"/>
      <c r="K14" s="66"/>
      <c r="L14" s="66"/>
      <c r="M14" s="66"/>
      <c r="N14" s="66"/>
      <c r="O14" s="66"/>
      <c r="P14" s="66"/>
    </row>
    <row r="15" customFormat="false" ht="18.75" hidden="false" customHeight="true" outlineLevel="0" collapsed="false">
      <c r="A15" s="65" t="s">
        <v>138</v>
      </c>
      <c r="B15" s="66"/>
      <c r="C15" s="66"/>
      <c r="D15" s="66"/>
      <c r="E15" s="66"/>
      <c r="F15" s="66"/>
      <c r="G15" s="66"/>
      <c r="H15" s="66"/>
      <c r="I15" s="66"/>
      <c r="J15" s="66"/>
      <c r="K15" s="66"/>
      <c r="L15" s="66"/>
      <c r="M15" s="66"/>
      <c r="N15" s="66"/>
      <c r="O15" s="66"/>
      <c r="P15" s="66"/>
    </row>
    <row r="16" customFormat="false" ht="15.75" hidden="false" customHeight="true" outlineLevel="0" collapsed="false">
      <c r="A16" s="69" t="s">
        <v>74</v>
      </c>
      <c r="B16" s="66" t="s">
        <v>139</v>
      </c>
      <c r="C16" s="207" t="n">
        <f aca="false">HospFYE</f>
        <v>0</v>
      </c>
      <c r="D16" s="207"/>
      <c r="E16" s="207"/>
      <c r="F16" s="207"/>
      <c r="G16" s="207"/>
      <c r="H16" s="71"/>
      <c r="I16" s="66"/>
      <c r="J16" s="66"/>
      <c r="K16" s="66"/>
      <c r="L16" s="66"/>
      <c r="M16" s="66"/>
      <c r="N16" s="66"/>
      <c r="O16" s="66"/>
    </row>
    <row r="17" customFormat="false" ht="15.75" hidden="false" customHeight="true" outlineLevel="0" collapsed="false">
      <c r="A17" s="69" t="s">
        <v>76</v>
      </c>
      <c r="B17" s="66" t="s">
        <v>140</v>
      </c>
      <c r="C17" s="205" t="str">
        <f aca="false">PROPER(PARISH)</f>
        <v/>
      </c>
      <c r="D17" s="205"/>
      <c r="E17" s="205"/>
      <c r="F17" s="205"/>
      <c r="G17" s="205"/>
      <c r="H17" s="71"/>
      <c r="I17" s="66"/>
      <c r="J17" s="66"/>
      <c r="K17" s="66"/>
      <c r="L17" s="66"/>
      <c r="M17" s="66"/>
      <c r="N17" s="66"/>
      <c r="O17" s="66"/>
    </row>
    <row r="18" customFormat="false" ht="15.75" hidden="false" customHeight="true" outlineLevel="0" collapsed="false">
      <c r="A18" s="69"/>
      <c r="B18" s="66"/>
      <c r="C18" s="71"/>
      <c r="D18" s="71"/>
      <c r="E18" s="71"/>
      <c r="F18" s="71"/>
      <c r="G18" s="71"/>
      <c r="H18" s="71"/>
      <c r="I18" s="71"/>
      <c r="J18" s="71"/>
      <c r="K18" s="71"/>
    </row>
    <row r="19" customFormat="false" ht="33" hidden="false" customHeight="true" outlineLevel="0" collapsed="false">
      <c r="A19" s="65" t="s">
        <v>141</v>
      </c>
      <c r="B19" s="66"/>
      <c r="C19" s="71"/>
      <c r="D19" s="71"/>
      <c r="E19" s="71"/>
      <c r="F19" s="71"/>
      <c r="G19" s="71"/>
      <c r="H19" s="71"/>
      <c r="I19" s="71"/>
      <c r="J19" s="71"/>
      <c r="K19" s="79" t="s">
        <v>142</v>
      </c>
      <c r="M19" s="80" t="s">
        <v>143</v>
      </c>
      <c r="N19" s="80"/>
      <c r="O19" s="80"/>
    </row>
    <row r="20" customFormat="false" ht="15.75" hidden="false" customHeight="true" outlineLevel="0" collapsed="false">
      <c r="A20" s="69" t="s">
        <v>78</v>
      </c>
      <c r="B20" s="66" t="s">
        <v>144</v>
      </c>
      <c r="K20" s="208" t="str">
        <f aca="false">DPPYes</f>
        <v/>
      </c>
      <c r="M20" s="73" t="n">
        <f aca="false">'Sec. A, B, C, D Hospital Data'!M20:O20</f>
        <v>0</v>
      </c>
      <c r="N20" s="73"/>
      <c r="O20" s="73"/>
    </row>
    <row r="21" customFormat="false" ht="15.75" hidden="false" customHeight="true" outlineLevel="0" collapsed="false">
      <c r="A21" s="69" t="s">
        <v>145</v>
      </c>
      <c r="B21" s="66" t="s">
        <v>146</v>
      </c>
      <c r="K21" s="208" t="str">
        <f aca="false">FREEYes</f>
        <v/>
      </c>
      <c r="M21" s="73" t="n">
        <f aca="false">'Sec. A, B, C, D Hospital Data'!M21:O21</f>
        <v>0</v>
      </c>
      <c r="N21" s="73"/>
      <c r="O21" s="73"/>
    </row>
    <row r="22" customFormat="false" ht="15.75" hidden="false" customHeight="true" outlineLevel="0" collapsed="false">
      <c r="A22" s="69"/>
      <c r="B22" s="66" t="s">
        <v>148</v>
      </c>
      <c r="C22" s="71"/>
      <c r="D22" s="71"/>
      <c r="E22" s="71"/>
      <c r="F22" s="71"/>
      <c r="G22" s="71"/>
      <c r="H22" s="71"/>
      <c r="I22" s="71"/>
      <c r="J22" s="71"/>
      <c r="K22" s="209" t="n">
        <f aca="false">AccreditedYes</f>
        <v>0</v>
      </c>
      <c r="L22" s="71"/>
      <c r="M22" s="71"/>
      <c r="N22" s="71"/>
      <c r="O22" s="57"/>
    </row>
    <row r="23" customFormat="false" ht="15.75" hidden="false" customHeight="true" outlineLevel="0" collapsed="false">
      <c r="B23" s="66"/>
      <c r="C23" s="71"/>
      <c r="D23" s="71"/>
      <c r="E23" s="71"/>
      <c r="F23" s="71"/>
      <c r="G23" s="71"/>
      <c r="H23" s="71"/>
      <c r="I23" s="71"/>
      <c r="J23" s="71"/>
      <c r="K23" s="71"/>
      <c r="M23" s="71"/>
    </row>
    <row r="24" customFormat="false" ht="15.75" hidden="false" customHeight="true" outlineLevel="0" collapsed="false">
      <c r="A24" s="64" t="str">
        <f aca="false">'Sec. A, B, C, D Hospital Data'!A24</f>
        <v>In accordance with Section 1923(d) of the Social Security Act in order to qualify for Medicaid DSH payments for SFY 2017 we must verify that your facility meets</v>
      </c>
      <c r="B24" s="66"/>
      <c r="C24" s="71"/>
      <c r="D24" s="71"/>
      <c r="E24" s="71"/>
      <c r="F24" s="71"/>
      <c r="G24" s="71"/>
      <c r="H24" s="71"/>
      <c r="I24" s="71"/>
      <c r="J24" s="71"/>
      <c r="K24" s="210"/>
      <c r="M24" s="71"/>
    </row>
    <row r="25" customFormat="false" ht="15.75" hidden="false" customHeight="true" outlineLevel="0" collapsed="false">
      <c r="A25" s="69" t="s">
        <v>149</v>
      </c>
      <c r="B25" s="66"/>
      <c r="C25" s="71"/>
      <c r="D25" s="71"/>
      <c r="E25" s="71"/>
      <c r="F25" s="71"/>
      <c r="G25" s="71"/>
      <c r="H25" s="71"/>
      <c r="I25" s="71"/>
      <c r="J25" s="71"/>
      <c r="K25" s="57"/>
      <c r="M25" s="71"/>
    </row>
    <row r="26" customFormat="false" ht="18.75" hidden="false" customHeight="true" outlineLevel="0" collapsed="false">
      <c r="A26" s="65" t="s">
        <v>150</v>
      </c>
      <c r="B26" s="66"/>
      <c r="C26" s="71"/>
      <c r="D26" s="71"/>
      <c r="E26" s="71"/>
      <c r="F26" s="71"/>
      <c r="G26" s="71"/>
      <c r="H26" s="71"/>
      <c r="I26" s="71"/>
      <c r="J26" s="71"/>
      <c r="K26" s="71"/>
      <c r="M26" s="71"/>
    </row>
    <row r="27" customFormat="false" ht="15.75" hidden="false" customHeight="true" outlineLevel="0" collapsed="false">
      <c r="A27" s="69" t="s">
        <v>151</v>
      </c>
      <c r="B27" s="66" t="s">
        <v>152</v>
      </c>
      <c r="C27" s="71"/>
      <c r="D27" s="71"/>
      <c r="E27" s="71"/>
      <c r="F27" s="71"/>
      <c r="G27" s="71"/>
      <c r="H27" s="71"/>
      <c r="I27" s="71"/>
      <c r="J27" s="71"/>
      <c r="K27" s="211" t="n">
        <f aca="false">OBYes</f>
        <v>0</v>
      </c>
      <c r="M27" s="85" t="s">
        <v>153</v>
      </c>
      <c r="N27" s="86"/>
      <c r="O27" s="86"/>
    </row>
    <row r="28" customFormat="false" ht="15.75" hidden="false" customHeight="true" outlineLevel="0" collapsed="false">
      <c r="A28" s="69"/>
      <c r="B28" s="212" t="s">
        <v>154</v>
      </c>
      <c r="C28" s="71"/>
      <c r="D28" s="71"/>
      <c r="E28" s="71"/>
      <c r="F28" s="71"/>
      <c r="G28" s="71"/>
      <c r="H28" s="71"/>
      <c r="I28" s="71"/>
      <c r="J28" s="71"/>
      <c r="K28" s="71"/>
      <c r="M28" s="85" t="s">
        <v>155</v>
      </c>
      <c r="N28" s="86"/>
      <c r="O28" s="86"/>
    </row>
    <row r="29" customFormat="false" ht="15.75" hidden="false" customHeight="true" outlineLevel="0" collapsed="false">
      <c r="A29" s="69"/>
      <c r="B29" s="66" t="s">
        <v>156</v>
      </c>
      <c r="C29" s="71"/>
      <c r="D29" s="71"/>
      <c r="E29" s="71"/>
      <c r="F29" s="71"/>
      <c r="G29" s="71"/>
      <c r="H29" s="71"/>
      <c r="I29" s="71"/>
      <c r="J29" s="71"/>
      <c r="K29" s="71"/>
      <c r="M29" s="85" t="s">
        <v>157</v>
      </c>
    </row>
    <row r="30" customFormat="false" ht="15.75" hidden="false" customHeight="true" outlineLevel="0" collapsed="false">
      <c r="A30" s="69"/>
      <c r="B30" s="66" t="s">
        <v>158</v>
      </c>
      <c r="C30" s="71"/>
      <c r="D30" s="71"/>
      <c r="E30" s="71"/>
      <c r="F30" s="71"/>
      <c r="G30" s="71"/>
      <c r="H30" s="71"/>
      <c r="I30" s="71"/>
      <c r="J30" s="71"/>
      <c r="K30" s="71"/>
      <c r="M30" s="87" t="s">
        <v>159</v>
      </c>
    </row>
    <row r="31" customFormat="false" ht="15.75" hidden="false" customHeight="true" outlineLevel="0" collapsed="false">
      <c r="A31" s="69"/>
      <c r="B31" s="66"/>
      <c r="C31" s="71"/>
      <c r="D31" s="71"/>
      <c r="E31" s="71"/>
      <c r="F31" s="71"/>
      <c r="G31" s="71"/>
      <c r="H31" s="71"/>
      <c r="I31" s="71"/>
      <c r="J31" s="71"/>
      <c r="K31" s="71"/>
      <c r="M31" s="71"/>
    </row>
    <row r="32" customFormat="false" ht="15.75" hidden="false" customHeight="true" outlineLevel="0" collapsed="false">
      <c r="A32" s="69" t="s">
        <v>160</v>
      </c>
      <c r="B32" s="66" t="s">
        <v>161</v>
      </c>
      <c r="C32" s="71"/>
      <c r="D32" s="71"/>
      <c r="E32" s="71"/>
      <c r="F32" s="71"/>
      <c r="G32" s="71"/>
      <c r="H32" s="71"/>
      <c r="I32" s="71"/>
      <c r="J32" s="71"/>
      <c r="K32" s="211" t="n">
        <f aca="false">OBExempt1Yes</f>
        <v>0</v>
      </c>
      <c r="M32" s="71"/>
      <c r="N32" s="86"/>
      <c r="O32" s="86"/>
    </row>
    <row r="33" customFormat="false" ht="15.75" hidden="false" customHeight="true" outlineLevel="0" collapsed="false">
      <c r="A33" s="69"/>
      <c r="B33" s="66" t="s">
        <v>162</v>
      </c>
      <c r="C33" s="71"/>
      <c r="D33" s="71"/>
      <c r="E33" s="71"/>
      <c r="F33" s="71"/>
      <c r="G33" s="71"/>
      <c r="H33" s="71"/>
      <c r="I33" s="71"/>
      <c r="J33" s="71"/>
      <c r="K33" s="88"/>
      <c r="M33" s="71"/>
      <c r="N33" s="86"/>
      <c r="O33" s="86"/>
    </row>
    <row r="34" customFormat="false" ht="15.75" hidden="false" customHeight="true" outlineLevel="0" collapsed="false">
      <c r="A34" s="69"/>
      <c r="B34" s="66"/>
      <c r="C34" s="71"/>
      <c r="D34" s="71"/>
      <c r="E34" s="71"/>
      <c r="F34" s="71"/>
      <c r="G34" s="71"/>
      <c r="H34" s="71"/>
      <c r="I34" s="71"/>
      <c r="J34" s="71"/>
      <c r="K34" s="71"/>
      <c r="M34" s="71"/>
    </row>
    <row r="35" customFormat="false" ht="15.75" hidden="false" customHeight="true" outlineLevel="0" collapsed="false">
      <c r="A35" s="69" t="s">
        <v>163</v>
      </c>
      <c r="B35" s="66" t="s">
        <v>164</v>
      </c>
      <c r="C35" s="71"/>
      <c r="D35" s="71"/>
      <c r="E35" s="71"/>
      <c r="F35" s="71"/>
      <c r="G35" s="71"/>
      <c r="H35" s="71"/>
      <c r="I35" s="71"/>
      <c r="J35" s="71"/>
      <c r="K35" s="211" t="n">
        <f aca="false">OBExempt2Yes</f>
        <v>0</v>
      </c>
      <c r="M35" s="71"/>
      <c r="N35" s="86"/>
      <c r="O35" s="86"/>
    </row>
    <row r="36" customFormat="false" ht="15.75" hidden="false" customHeight="true" outlineLevel="0" collapsed="false">
      <c r="A36" s="69"/>
      <c r="B36" s="66"/>
      <c r="C36" s="71"/>
      <c r="D36" s="71"/>
      <c r="E36" s="71"/>
      <c r="F36" s="71"/>
      <c r="G36" s="71"/>
      <c r="H36" s="71"/>
      <c r="I36" s="71"/>
      <c r="J36" s="71"/>
      <c r="K36" s="71"/>
      <c r="M36" s="71"/>
    </row>
    <row r="37" customFormat="false" ht="15.75" hidden="false" customHeight="true" outlineLevel="0" collapsed="false">
      <c r="B37" s="69"/>
      <c r="C37" s="69"/>
      <c r="D37" s="69"/>
      <c r="E37" s="89"/>
      <c r="F37" s="69"/>
      <c r="G37" s="90"/>
      <c r="H37" s="90"/>
      <c r="I37" s="90"/>
      <c r="J37" s="69"/>
      <c r="K37" s="69"/>
      <c r="M37" s="71"/>
    </row>
    <row r="38" customFormat="false" ht="20.25" hidden="false" customHeight="true" outlineLevel="0" collapsed="false">
      <c r="A38" s="213" t="str">
        <f aca="false">'Sec. A, B, C, D Hospital Data'!A38</f>
        <v>C.  Charges and Payments Received by Payer Source:   July 01, 2015 to June 30, 2016</v>
      </c>
      <c r="B38" s="91"/>
      <c r="C38" s="91"/>
      <c r="D38" s="91"/>
      <c r="E38" s="92"/>
      <c r="F38" s="91"/>
      <c r="G38" s="93"/>
      <c r="H38" s="93"/>
      <c r="I38" s="93"/>
      <c r="J38" s="91"/>
      <c r="K38" s="91"/>
      <c r="L38" s="52"/>
      <c r="M38" s="94"/>
      <c r="N38" s="52"/>
      <c r="O38" s="52"/>
      <c r="P38" s="52"/>
    </row>
    <row r="39" customFormat="false" ht="18.75" hidden="false" customHeight="true" outlineLevel="0" collapsed="false">
      <c r="A39" s="62"/>
      <c r="B39" s="69"/>
      <c r="C39" s="69"/>
      <c r="D39" s="69"/>
      <c r="E39" s="89"/>
      <c r="F39" s="69"/>
      <c r="G39" s="90"/>
      <c r="H39" s="90"/>
      <c r="I39" s="90"/>
      <c r="J39" s="69"/>
      <c r="K39" s="69"/>
      <c r="M39" s="71"/>
      <c r="N39" s="95"/>
      <c r="O39" s="95"/>
    </row>
    <row r="40" customFormat="false" ht="18.75" hidden="false" customHeight="true" outlineLevel="0" collapsed="false">
      <c r="A40" s="62"/>
      <c r="B40" s="69" t="s">
        <v>0</v>
      </c>
      <c r="C40" s="96" t="n">
        <f aca="false">C10</f>
        <v>0</v>
      </c>
      <c r="D40" s="96"/>
      <c r="E40" s="96"/>
      <c r="F40" s="96"/>
      <c r="G40" s="96"/>
      <c r="H40" s="96"/>
      <c r="I40" s="96"/>
      <c r="J40" s="69"/>
      <c r="K40" s="69"/>
      <c r="M40" s="71"/>
      <c r="N40" s="97"/>
      <c r="O40" s="97"/>
    </row>
    <row r="41" customFormat="false" ht="18.75" hidden="false" customHeight="true" outlineLevel="0" collapsed="false">
      <c r="A41" s="62"/>
      <c r="B41" s="69" t="s">
        <v>165</v>
      </c>
      <c r="C41" s="96" t="str">
        <f aca="false">C12</f>
        <v/>
      </c>
      <c r="D41" s="96"/>
      <c r="E41" s="96"/>
      <c r="F41" s="96"/>
      <c r="G41" s="96"/>
      <c r="H41" s="96"/>
      <c r="I41" s="96"/>
      <c r="J41" s="69"/>
      <c r="K41" s="69"/>
      <c r="M41" s="71"/>
    </row>
    <row r="42" customFormat="false" ht="32.25" hidden="false" customHeight="true" outlineLevel="0" collapsed="false">
      <c r="B42" s="98"/>
      <c r="C42" s="98"/>
      <c r="D42" s="69"/>
      <c r="E42" s="99" t="s">
        <v>166</v>
      </c>
      <c r="F42" s="99"/>
      <c r="G42" s="99" t="s">
        <v>166</v>
      </c>
      <c r="H42" s="99"/>
      <c r="I42" s="99" t="s">
        <v>166</v>
      </c>
      <c r="J42" s="99"/>
      <c r="K42" s="99" t="s">
        <v>166</v>
      </c>
      <c r="L42" s="99"/>
      <c r="M42" s="99" t="s">
        <v>166</v>
      </c>
      <c r="O42" s="100" t="s">
        <v>167</v>
      </c>
      <c r="P42" s="101"/>
      <c r="Q42" s="101"/>
    </row>
    <row r="43" customFormat="false" ht="15.75" hidden="false" customHeight="true" outlineLevel="0" collapsed="false">
      <c r="A43" s="69"/>
      <c r="B43" s="98"/>
      <c r="C43" s="98"/>
      <c r="D43" s="69"/>
      <c r="E43" s="99" t="s">
        <v>168</v>
      </c>
      <c r="F43" s="99"/>
      <c r="G43" s="99" t="s">
        <v>168</v>
      </c>
      <c r="H43" s="99"/>
      <c r="I43" s="99" t="s">
        <v>168</v>
      </c>
      <c r="J43" s="99"/>
      <c r="K43" s="99" t="s">
        <v>168</v>
      </c>
      <c r="L43" s="99"/>
      <c r="M43" s="99" t="s">
        <v>168</v>
      </c>
      <c r="O43" s="99" t="s">
        <v>169</v>
      </c>
      <c r="P43" s="99"/>
      <c r="Q43" s="99"/>
    </row>
    <row r="44" customFormat="false" ht="15.75" hidden="false" customHeight="true" outlineLevel="0" collapsed="false">
      <c r="A44" s="102" t="str">
        <f aca="false">'Sec. A, B, C, D Hospital Data'!A44</f>
        <v>Hospital Charges (July 01, 2015 to June 30, 2016)</v>
      </c>
      <c r="B44" s="98"/>
      <c r="C44" s="98"/>
      <c r="D44" s="69"/>
      <c r="E44" s="103" t="s">
        <v>170</v>
      </c>
      <c r="F44" s="99"/>
      <c r="G44" s="103" t="s">
        <v>171</v>
      </c>
      <c r="H44" s="104"/>
      <c r="I44" s="103" t="s">
        <v>172</v>
      </c>
      <c r="J44" s="99"/>
      <c r="K44" s="103" t="s">
        <v>173</v>
      </c>
      <c r="L44" s="99"/>
      <c r="M44" s="103" t="s">
        <v>174</v>
      </c>
      <c r="O44" s="103" t="s">
        <v>175</v>
      </c>
      <c r="P44" s="103"/>
      <c r="Q44" s="103"/>
    </row>
    <row r="45" customFormat="false" ht="15.75" hidden="false" customHeight="true" outlineLevel="0" collapsed="false">
      <c r="A45" s="69"/>
      <c r="C45" s="89" t="s">
        <v>176</v>
      </c>
      <c r="D45" s="69"/>
      <c r="E45" s="214" t="n">
        <f aca="false">McareIPHosp</f>
        <v>0</v>
      </c>
      <c r="F45" s="215"/>
      <c r="G45" s="214" t="n">
        <f aca="false">McaidIPHosp</f>
        <v>0</v>
      </c>
      <c r="H45" s="215"/>
      <c r="I45" s="216" t="n">
        <f aca="false">MCOIPHosp</f>
        <v>0</v>
      </c>
      <c r="J45" s="215"/>
      <c r="K45" s="214" t="n">
        <f aca="false">TPIPHosp</f>
        <v>0</v>
      </c>
      <c r="L45" s="215"/>
      <c r="M45" s="214" t="n">
        <f aca="false">UninsuredIPHosp</f>
        <v>0</v>
      </c>
      <c r="N45" s="217"/>
      <c r="O45" s="214" t="n">
        <f aca="false">UIPmtsIPHosp</f>
        <v>0</v>
      </c>
      <c r="P45" s="104"/>
      <c r="Q45" s="104"/>
    </row>
    <row r="46" customFormat="false" ht="15.75" hidden="false" customHeight="true" outlineLevel="0" collapsed="false">
      <c r="A46" s="69"/>
      <c r="C46" s="89" t="s">
        <v>177</v>
      </c>
      <c r="D46" s="69"/>
      <c r="E46" s="214" t="n">
        <f aca="false">McareOPHosp</f>
        <v>0</v>
      </c>
      <c r="F46" s="215"/>
      <c r="G46" s="214" t="n">
        <f aca="false">McaidOPHosp</f>
        <v>0</v>
      </c>
      <c r="H46" s="215"/>
      <c r="I46" s="216" t="n">
        <f aca="false">MCOOPHosp</f>
        <v>0</v>
      </c>
      <c r="J46" s="215"/>
      <c r="K46" s="214" t="n">
        <f aca="false">TPOPHosp</f>
        <v>0</v>
      </c>
      <c r="L46" s="215"/>
      <c r="M46" s="214" t="n">
        <f aca="false">UninsuredOPHosp</f>
        <v>0</v>
      </c>
      <c r="N46" s="217"/>
      <c r="O46" s="214" t="n">
        <f aca="false">UIPmtsOPHosp</f>
        <v>0</v>
      </c>
      <c r="P46" s="104"/>
      <c r="Q46" s="104"/>
    </row>
    <row r="47" customFormat="false" ht="15.75" hidden="false" customHeight="true" outlineLevel="0" collapsed="false">
      <c r="A47" s="69"/>
      <c r="C47" s="89" t="s">
        <v>178</v>
      </c>
      <c r="D47" s="69"/>
      <c r="E47" s="214" t="n">
        <f aca="false">McareHospBasedPhys</f>
        <v>0</v>
      </c>
      <c r="F47" s="215"/>
      <c r="G47" s="214" t="n">
        <f aca="false">McaidHospBasedPhys</f>
        <v>0</v>
      </c>
      <c r="H47" s="215"/>
      <c r="I47" s="216" t="n">
        <f aca="false">MCOHospBasedPhys</f>
        <v>0</v>
      </c>
      <c r="J47" s="215"/>
      <c r="K47" s="214" t="n">
        <f aca="false">TPHospBasedPhys</f>
        <v>0</v>
      </c>
      <c r="L47" s="215"/>
      <c r="M47" s="214" t="n">
        <f aca="false">UninsuredHospBasedPhys</f>
        <v>0</v>
      </c>
      <c r="N47" s="217"/>
      <c r="O47" s="214" t="n">
        <f aca="false">UIPmtsHospBasedPhys</f>
        <v>0</v>
      </c>
      <c r="P47" s="104"/>
      <c r="Q47" s="104"/>
    </row>
    <row r="48" customFormat="false" ht="15.75" hidden="false" customHeight="true" outlineLevel="0" collapsed="false">
      <c r="A48" s="69"/>
      <c r="C48" s="89" t="s">
        <v>179</v>
      </c>
      <c r="D48" s="69"/>
      <c r="E48" s="214" t="n">
        <f aca="false">McareIPPsychHosp</f>
        <v>0</v>
      </c>
      <c r="F48" s="215"/>
      <c r="G48" s="214" t="n">
        <f aca="false">McaidIPPsychHosp</f>
        <v>0</v>
      </c>
      <c r="H48" s="215"/>
      <c r="I48" s="216" t="n">
        <f aca="false">MCOIPPsychHosp</f>
        <v>0</v>
      </c>
      <c r="J48" s="215"/>
      <c r="K48" s="214" t="n">
        <f aca="false">TPIPPsychHosp</f>
        <v>0</v>
      </c>
      <c r="L48" s="215"/>
      <c r="M48" s="214" t="n">
        <f aca="false">UninsuredIPPsychHosp</f>
        <v>0</v>
      </c>
      <c r="N48" s="217"/>
      <c r="O48" s="214" t="n">
        <f aca="false">UIPmtsIPPsych</f>
        <v>0</v>
      </c>
      <c r="P48" s="104"/>
      <c r="Q48" s="104"/>
    </row>
    <row r="49" customFormat="false" ht="15.75" hidden="false" customHeight="true" outlineLevel="0" collapsed="false">
      <c r="A49" s="69"/>
      <c r="C49" s="89" t="s">
        <v>180</v>
      </c>
      <c r="D49" s="69"/>
      <c r="E49" s="214" t="n">
        <f aca="false">McareOPPsychHosp</f>
        <v>0</v>
      </c>
      <c r="F49" s="215"/>
      <c r="G49" s="214" t="n">
        <f aca="false">McaidOPPsychHosp</f>
        <v>0</v>
      </c>
      <c r="H49" s="215"/>
      <c r="I49" s="216" t="n">
        <f aca="false">MCOOPPsychHosp</f>
        <v>0</v>
      </c>
      <c r="J49" s="215"/>
      <c r="K49" s="214" t="n">
        <f aca="false">TPOPPsychHosp</f>
        <v>0</v>
      </c>
      <c r="L49" s="215"/>
      <c r="M49" s="214" t="n">
        <f aca="false">UninsuredOPPsychHosp</f>
        <v>0</v>
      </c>
      <c r="N49" s="217"/>
      <c r="O49" s="214" t="n">
        <f aca="false">UIPmtsOPPsych</f>
        <v>0</v>
      </c>
      <c r="P49" s="104"/>
      <c r="Q49" s="104"/>
    </row>
    <row r="50" customFormat="false" ht="15.75" hidden="false" customHeight="true" outlineLevel="0" collapsed="false">
      <c r="A50" s="69"/>
      <c r="C50" s="89" t="s">
        <v>181</v>
      </c>
      <c r="D50" s="69"/>
      <c r="E50" s="214" t="n">
        <f aca="false">McareIPRehabHosp</f>
        <v>0</v>
      </c>
      <c r="F50" s="215"/>
      <c r="G50" s="214" t="n">
        <f aca="false">McaidIPRehabHosp</f>
        <v>0</v>
      </c>
      <c r="H50" s="215"/>
      <c r="I50" s="216" t="n">
        <f aca="false">MCOIPRehabHosp</f>
        <v>0</v>
      </c>
      <c r="J50" s="215"/>
      <c r="K50" s="214" t="n">
        <f aca="false">TPIPRehabHosp</f>
        <v>0</v>
      </c>
      <c r="L50" s="215"/>
      <c r="M50" s="214" t="n">
        <f aca="false">UninsuredIPRehabHosp</f>
        <v>0</v>
      </c>
      <c r="N50" s="217"/>
      <c r="O50" s="214" t="n">
        <f aca="false">UIPmtsIPRehab</f>
        <v>0</v>
      </c>
      <c r="P50" s="104"/>
      <c r="Q50" s="104"/>
    </row>
    <row r="51" customFormat="false" ht="15.75" hidden="false" customHeight="true" outlineLevel="0" collapsed="false">
      <c r="A51" s="69"/>
      <c r="C51" s="89" t="s">
        <v>182</v>
      </c>
      <c r="D51" s="69"/>
      <c r="E51" s="214" t="n">
        <f aca="false">McareOPRehabHosp</f>
        <v>0</v>
      </c>
      <c r="F51" s="215"/>
      <c r="G51" s="214" t="n">
        <f aca="false">McaidOPRehabHosp</f>
        <v>0</v>
      </c>
      <c r="H51" s="215"/>
      <c r="I51" s="216" t="n">
        <f aca="false">MCOOPRehabHosp</f>
        <v>0</v>
      </c>
      <c r="J51" s="215"/>
      <c r="K51" s="214" t="n">
        <f aca="false">TPOPRehabHosp</f>
        <v>0</v>
      </c>
      <c r="L51" s="215"/>
      <c r="M51" s="214" t="n">
        <f aca="false">UninsuredOPRehabHosp</f>
        <v>0</v>
      </c>
      <c r="N51" s="217"/>
      <c r="O51" s="214" t="n">
        <f aca="false">UIPmtsOPRehab</f>
        <v>0</v>
      </c>
      <c r="P51" s="104"/>
      <c r="Q51" s="104"/>
    </row>
    <row r="52" customFormat="false" ht="15.75" hidden="false" customHeight="true" outlineLevel="0" collapsed="false">
      <c r="C52" s="89"/>
      <c r="E52" s="106"/>
      <c r="F52" s="106"/>
      <c r="G52" s="106"/>
      <c r="H52" s="106"/>
      <c r="I52" s="106"/>
      <c r="J52" s="106"/>
      <c r="K52" s="106"/>
      <c r="L52" s="106"/>
      <c r="M52" s="106"/>
      <c r="O52" s="106"/>
      <c r="P52" s="106"/>
      <c r="Q52" s="106"/>
    </row>
    <row r="53" customFormat="false" ht="15.75" hidden="false" customHeight="true" outlineLevel="0" collapsed="false">
      <c r="B53" s="108" t="s">
        <v>183</v>
      </c>
      <c r="C53" s="108"/>
      <c r="E53" s="109" t="n">
        <f aca="false">SUM(E45:E51)</f>
        <v>0</v>
      </c>
      <c r="F53" s="106"/>
      <c r="G53" s="109" t="n">
        <f aca="false">SUM(G45:G51)</f>
        <v>0</v>
      </c>
      <c r="H53" s="106"/>
      <c r="I53" s="109" t="n">
        <f aca="false">SUM(I45:I51)</f>
        <v>0</v>
      </c>
      <c r="J53" s="106"/>
      <c r="K53" s="109" t="n">
        <f aca="false">SUM(K45:K51)</f>
        <v>0</v>
      </c>
      <c r="L53" s="106"/>
      <c r="M53" s="109" t="n">
        <f aca="false">SUM(M45:M51)</f>
        <v>0</v>
      </c>
      <c r="O53" s="109" t="n">
        <f aca="false">SUM(O45:O51)</f>
        <v>0</v>
      </c>
      <c r="P53" s="106"/>
      <c r="Q53" s="106"/>
    </row>
    <row r="54" customFormat="false" ht="15.75" hidden="false" customHeight="true" outlineLevel="0" collapsed="false">
      <c r="C54" s="110"/>
      <c r="E54" s="106"/>
      <c r="F54" s="106"/>
      <c r="G54" s="106"/>
      <c r="H54" s="106"/>
      <c r="I54" s="106"/>
      <c r="J54" s="106"/>
      <c r="K54" s="106"/>
      <c r="L54" s="106"/>
      <c r="M54" s="106"/>
      <c r="O54" s="106"/>
      <c r="P54" s="106"/>
      <c r="Q54" s="106"/>
    </row>
    <row r="55" customFormat="false" ht="15.75" hidden="false" customHeight="true" outlineLevel="0" collapsed="false">
      <c r="B55" s="108" t="s">
        <v>184</v>
      </c>
      <c r="C55" s="108"/>
      <c r="E55" s="109" t="n">
        <f aca="false">E53-E47</f>
        <v>0</v>
      </c>
      <c r="F55" s="106"/>
      <c r="G55" s="109" t="n">
        <f aca="false">G53-G47</f>
        <v>0</v>
      </c>
      <c r="H55" s="106"/>
      <c r="I55" s="109" t="n">
        <f aca="false">I53-I47</f>
        <v>0</v>
      </c>
      <c r="J55" s="106"/>
      <c r="K55" s="109" t="n">
        <f aca="false">K53-K47</f>
        <v>0</v>
      </c>
      <c r="L55" s="106"/>
      <c r="M55" s="109" t="n">
        <f aca="false">M53-M47</f>
        <v>0</v>
      </c>
      <c r="O55" s="109" t="n">
        <f aca="false">O53-O47</f>
        <v>0</v>
      </c>
      <c r="P55" s="106"/>
      <c r="Q55" s="106"/>
    </row>
    <row r="56" customFormat="false" ht="25.5" hidden="false" customHeight="true" outlineLevel="0" collapsed="false">
      <c r="B56" s="111"/>
      <c r="C56" s="111"/>
      <c r="E56" s="106"/>
      <c r="F56" s="106"/>
      <c r="G56" s="106"/>
      <c r="H56" s="106"/>
      <c r="I56" s="106"/>
      <c r="J56" s="106"/>
      <c r="K56" s="106"/>
      <c r="L56" s="106"/>
      <c r="M56" s="112" t="s">
        <v>185</v>
      </c>
      <c r="N56" s="113"/>
      <c r="O56" s="114" t="s">
        <v>186</v>
      </c>
      <c r="P56" s="114"/>
      <c r="Q56" s="114"/>
    </row>
    <row r="57" customFormat="false" ht="25.5" hidden="false" customHeight="true" outlineLevel="0" collapsed="false">
      <c r="B57" s="111"/>
      <c r="C57" s="111"/>
      <c r="E57" s="106"/>
      <c r="F57" s="106"/>
      <c r="G57" s="106"/>
      <c r="H57" s="106"/>
      <c r="I57" s="106"/>
      <c r="J57" s="106"/>
      <c r="K57" s="115" t="s">
        <v>187</v>
      </c>
      <c r="L57" s="116"/>
      <c r="M57" s="210"/>
      <c r="N57" s="117"/>
      <c r="O57" s="218" t="s">
        <v>188</v>
      </c>
    </row>
    <row r="58" customFormat="false" ht="3" hidden="false" customHeight="true" outlineLevel="0" collapsed="false">
      <c r="A58" s="118"/>
      <c r="B58" s="119"/>
      <c r="C58" s="119"/>
      <c r="D58" s="118"/>
      <c r="E58" s="120"/>
      <c r="F58" s="120"/>
      <c r="G58" s="120"/>
      <c r="H58" s="120"/>
      <c r="I58" s="120"/>
      <c r="J58" s="120"/>
      <c r="K58" s="120"/>
      <c r="L58" s="118"/>
      <c r="M58" s="120"/>
      <c r="N58" s="120"/>
      <c r="O58" s="120"/>
      <c r="P58" s="118"/>
    </row>
    <row r="59" s="121" customFormat="true" ht="15.75" hidden="false" customHeight="true" outlineLevel="0" collapsed="false">
      <c r="B59" s="122"/>
      <c r="C59" s="122"/>
      <c r="E59" s="106"/>
      <c r="F59" s="106"/>
      <c r="G59" s="106"/>
      <c r="H59" s="106"/>
      <c r="I59" s="106"/>
      <c r="J59" s="106"/>
      <c r="K59" s="106"/>
      <c r="M59" s="106"/>
      <c r="N59" s="106"/>
      <c r="O59" s="106"/>
    </row>
    <row r="60" customFormat="false" ht="31.5" hidden="false" customHeight="true" outlineLevel="0" collapsed="false">
      <c r="C60" s="110"/>
      <c r="E60" s="123" t="s">
        <v>189</v>
      </c>
      <c r="F60" s="106"/>
      <c r="H60" s="106"/>
      <c r="I60" s="106"/>
      <c r="J60" s="106"/>
      <c r="K60" s="106"/>
      <c r="M60" s="106"/>
      <c r="N60" s="106"/>
      <c r="O60" s="106"/>
    </row>
    <row r="61" customFormat="false" ht="15.75" hidden="false" customHeight="true" outlineLevel="0" collapsed="false">
      <c r="C61" s="110" t="s">
        <v>190</v>
      </c>
      <c r="E61" s="219" t="n">
        <f aca="false">SUM(McareTotalChgs_ADJ,McaidTotalChgs_ADJ,I53,TPTotalChgs_ADJ,UninsuredTotalChgs_ADJ)</f>
        <v>0</v>
      </c>
      <c r="F61" s="106"/>
      <c r="H61" s="106"/>
      <c r="I61" s="106"/>
      <c r="J61" s="106"/>
    </row>
    <row r="62" customFormat="false" ht="12.75" hidden="false" customHeight="true" outlineLevel="0" collapsed="false">
      <c r="E62" s="106"/>
      <c r="F62" s="106"/>
      <c r="H62" s="106"/>
      <c r="I62" s="106"/>
      <c r="J62" s="106"/>
      <c r="K62" s="106"/>
    </row>
    <row r="63" customFormat="false" ht="15.75" hidden="false" customHeight="true" outlineLevel="0" collapsed="false">
      <c r="C63" s="110" t="s">
        <v>191</v>
      </c>
      <c r="E63" s="219" t="n">
        <f aca="false">SUM(McareTotal_LessPhys_ADJ,McaidTotal_LessPhys_ADJ,I55,TPTotal_LessPhys_ADJ,UninsuredTotal_LessPhys_ADJ)</f>
        <v>0</v>
      </c>
      <c r="F63" s="106"/>
      <c r="H63" s="106"/>
      <c r="I63" s="106"/>
      <c r="J63" s="106"/>
      <c r="K63" s="106"/>
    </row>
    <row r="64" customFormat="false" ht="12.75" hidden="false" customHeight="true" outlineLevel="0" collapsed="false">
      <c r="E64" s="106"/>
      <c r="F64" s="106"/>
      <c r="H64" s="106"/>
      <c r="I64" s="106"/>
      <c r="J64" s="106"/>
      <c r="K64" s="106"/>
    </row>
    <row r="65" customFormat="false" ht="15.75" hidden="false" customHeight="true" outlineLevel="0" collapsed="false">
      <c r="A65" s="102" t="str">
        <f aca="false">'Sec. A, B, C, D Hospital Data'!A65</f>
        <v>Non-Hospital Charges (July 01, 2015 to June 30, 2016)</v>
      </c>
      <c r="F65" s="106"/>
      <c r="H65" s="106"/>
      <c r="I65" s="106"/>
      <c r="J65" s="106"/>
      <c r="K65" s="106"/>
    </row>
    <row r="66" customFormat="false" ht="15.75" hidden="false" customHeight="true" outlineLevel="0" collapsed="false">
      <c r="C66" s="110" t="s">
        <v>192</v>
      </c>
      <c r="E66" s="220" t="n">
        <f aca="false">HospSwingBed</f>
        <v>0</v>
      </c>
      <c r="F66" s="106"/>
      <c r="H66" s="106"/>
      <c r="I66" s="106"/>
      <c r="J66" s="106"/>
      <c r="K66" s="106"/>
    </row>
    <row r="67" customFormat="false" ht="15.75" hidden="false" customHeight="true" outlineLevel="0" collapsed="false">
      <c r="C67" s="110" t="s">
        <v>193</v>
      </c>
      <c r="E67" s="220" t="n">
        <f aca="false">SNF_NF</f>
        <v>0</v>
      </c>
      <c r="F67" s="106"/>
      <c r="H67" s="106"/>
      <c r="I67" s="106"/>
      <c r="J67" s="106"/>
      <c r="K67" s="106"/>
    </row>
    <row r="68" customFormat="false" ht="15.75" hidden="false" customHeight="true" outlineLevel="0" collapsed="false">
      <c r="C68" s="110" t="s">
        <v>194</v>
      </c>
      <c r="E68" s="220" t="n">
        <f aca="false">HospBasedRHC</f>
        <v>0</v>
      </c>
      <c r="F68" s="106"/>
      <c r="H68" s="106"/>
      <c r="I68" s="106"/>
      <c r="J68" s="106"/>
      <c r="K68" s="106"/>
    </row>
    <row r="69" customFormat="false" ht="15.75" hidden="false" customHeight="true" outlineLevel="0" collapsed="false">
      <c r="C69" s="110" t="s">
        <v>195</v>
      </c>
      <c r="E69" s="220" t="n">
        <f aca="false">HospBasedFQHC</f>
        <v>0</v>
      </c>
      <c r="F69" s="106"/>
      <c r="H69" s="106"/>
      <c r="I69" s="106"/>
      <c r="J69" s="106"/>
      <c r="K69" s="106"/>
    </row>
    <row r="70" customFormat="false" ht="15.75" hidden="false" customHeight="true" outlineLevel="0" collapsed="false">
      <c r="C70" s="110" t="s">
        <v>196</v>
      </c>
      <c r="E70" s="220" t="n">
        <f aca="false">HospBasedHHA</f>
        <v>0</v>
      </c>
      <c r="F70" s="106"/>
      <c r="H70" s="106"/>
      <c r="I70" s="106"/>
      <c r="J70" s="106"/>
      <c r="K70" s="106"/>
    </row>
    <row r="71" customFormat="false" ht="15.75" hidden="false" customHeight="true" outlineLevel="0" collapsed="false">
      <c r="C71" s="110" t="s">
        <v>197</v>
      </c>
      <c r="E71" s="220" t="n">
        <f aca="false">OtherNonHosp</f>
        <v>0</v>
      </c>
      <c r="F71" s="106"/>
      <c r="H71" s="106"/>
      <c r="I71" s="106"/>
      <c r="J71" s="106"/>
      <c r="K71" s="106"/>
    </row>
    <row r="72" customFormat="false" ht="15.75" hidden="false" customHeight="true" outlineLevel="0" collapsed="false">
      <c r="C72" s="110"/>
      <c r="E72" s="125"/>
      <c r="F72" s="106"/>
      <c r="H72" s="106"/>
      <c r="I72" s="106"/>
      <c r="J72" s="106"/>
      <c r="K72" s="106"/>
    </row>
    <row r="73" customFormat="false" ht="15.75" hidden="false" customHeight="true" outlineLevel="0" collapsed="false">
      <c r="C73" s="110" t="s">
        <v>198</v>
      </c>
      <c r="E73" s="109" t="n">
        <f aca="false">SUM(E66:E71)</f>
        <v>0</v>
      </c>
      <c r="F73" s="106"/>
      <c r="H73" s="106"/>
      <c r="I73" s="106"/>
      <c r="J73" s="106"/>
      <c r="K73" s="106"/>
    </row>
    <row r="74" customFormat="false" ht="12.75" hidden="false" customHeight="true" outlineLevel="0" collapsed="false">
      <c r="E74" s="106"/>
      <c r="F74" s="106"/>
      <c r="H74" s="106"/>
      <c r="I74" s="106"/>
      <c r="J74" s="106"/>
      <c r="K74" s="106"/>
    </row>
    <row r="75" customFormat="false" ht="15.75" hidden="false" customHeight="true" outlineLevel="0" collapsed="false">
      <c r="C75" s="110" t="s">
        <v>199</v>
      </c>
      <c r="E75" s="109" t="n">
        <f aca="false">E61+E73</f>
        <v>0</v>
      </c>
      <c r="F75" s="106"/>
      <c r="G75" s="126" t="str">
        <f aca="false">'Sec. A, B, C, D Hospital Data'!G75</f>
        <v>Note:  Amount must reconcile to facility wide charges July 01, 2015 to June 30, 2016</v>
      </c>
      <c r="H75" s="106"/>
      <c r="J75" s="106"/>
      <c r="K75" s="106"/>
    </row>
    <row r="76" customFormat="false" ht="15.75" hidden="false" customHeight="true" outlineLevel="0" collapsed="false">
      <c r="C76" s="110"/>
      <c r="E76" s="106"/>
      <c r="F76" s="106"/>
      <c r="G76" s="126"/>
      <c r="H76" s="106"/>
      <c r="I76" s="106"/>
      <c r="J76" s="106"/>
      <c r="K76" s="106"/>
    </row>
    <row r="77" customFormat="false" ht="15.75" hidden="false" customHeight="true" outlineLevel="0" collapsed="false">
      <c r="B77" s="69" t="s">
        <v>0</v>
      </c>
      <c r="C77" s="96" t="n">
        <f aca="false">C10</f>
        <v>0</v>
      </c>
      <c r="D77" s="96"/>
      <c r="E77" s="96"/>
      <c r="F77" s="96"/>
      <c r="G77" s="96"/>
      <c r="H77" s="96"/>
      <c r="I77" s="96"/>
      <c r="J77" s="106"/>
      <c r="K77" s="106"/>
    </row>
    <row r="78" customFormat="false" ht="15.75" hidden="false" customHeight="true" outlineLevel="0" collapsed="false">
      <c r="B78" s="69" t="s">
        <v>200</v>
      </c>
      <c r="C78" s="96" t="str">
        <f aca="false">C12</f>
        <v/>
      </c>
      <c r="D78" s="96"/>
      <c r="E78" s="96"/>
      <c r="F78" s="96"/>
      <c r="G78" s="96"/>
      <c r="H78" s="96"/>
      <c r="I78" s="96"/>
      <c r="J78" s="106"/>
      <c r="K78" s="106"/>
    </row>
    <row r="79" customFormat="false" ht="15.75" hidden="false" customHeight="true" outlineLevel="0" collapsed="false">
      <c r="C79" s="110"/>
      <c r="E79" s="106"/>
      <c r="F79" s="106"/>
      <c r="G79" s="126"/>
      <c r="H79" s="106"/>
      <c r="I79" s="106"/>
      <c r="J79" s="106"/>
      <c r="K79" s="106"/>
    </row>
    <row r="80" customFormat="false" ht="15.75" hidden="false" customHeight="true" outlineLevel="0" collapsed="false">
      <c r="C80" s="110"/>
      <c r="E80" s="106"/>
      <c r="F80" s="106"/>
      <c r="G80" s="126"/>
      <c r="H80" s="106"/>
      <c r="I80" s="106"/>
      <c r="J80" s="106"/>
      <c r="K80" s="106"/>
    </row>
    <row r="81" customFormat="false" ht="20.25" hidden="false" customHeight="true" outlineLevel="0" collapsed="false">
      <c r="A81" s="50" t="s">
        <v>201</v>
      </c>
      <c r="B81" s="52"/>
      <c r="C81" s="127"/>
      <c r="D81" s="52"/>
      <c r="E81" s="128"/>
      <c r="F81" s="128"/>
      <c r="G81" s="129"/>
      <c r="H81" s="128"/>
      <c r="I81" s="128"/>
      <c r="J81" s="91"/>
      <c r="K81" s="91"/>
      <c r="L81" s="52"/>
      <c r="M81" s="52"/>
      <c r="N81" s="52"/>
      <c r="O81" s="52"/>
      <c r="P81" s="52"/>
    </row>
    <row r="82" customFormat="false" ht="18.75" hidden="false" customHeight="true" outlineLevel="0" collapsed="false">
      <c r="A82" s="62"/>
      <c r="E82" s="106"/>
      <c r="F82" s="106"/>
      <c r="G82" s="106"/>
      <c r="H82" s="106"/>
      <c r="I82" s="106"/>
      <c r="J82" s="69"/>
      <c r="K82" s="69"/>
    </row>
    <row r="83" customFormat="false" ht="18.75" hidden="false" customHeight="true" outlineLevel="0" collapsed="false">
      <c r="A83" s="62"/>
      <c r="B83" s="62"/>
      <c r="C83" s="62"/>
      <c r="D83" s="69"/>
      <c r="E83" s="69"/>
      <c r="F83" s="69"/>
      <c r="G83" s="69"/>
      <c r="H83" s="69"/>
      <c r="I83" s="69"/>
      <c r="J83" s="69"/>
      <c r="K83" s="69"/>
    </row>
    <row r="84" customFormat="false" ht="18.75" hidden="false" customHeight="true" outlineLevel="0" collapsed="false">
      <c r="B84" s="62"/>
      <c r="C84" s="62"/>
      <c r="D84" s="69"/>
      <c r="E84" s="69"/>
      <c r="F84" s="69"/>
      <c r="G84" s="69"/>
      <c r="H84" s="69"/>
      <c r="I84" s="69"/>
    </row>
    <row r="85" customFormat="false" ht="15.75" hidden="false" customHeight="true" outlineLevel="0" collapsed="false">
      <c r="B85" s="130" t="s">
        <v>202</v>
      </c>
      <c r="C85" s="130"/>
      <c r="D85" s="69"/>
      <c r="E85" s="69"/>
      <c r="F85" s="69"/>
      <c r="G85" s="69"/>
      <c r="H85" s="69"/>
      <c r="I85" s="69"/>
      <c r="J85" s="131"/>
      <c r="K85" s="131"/>
    </row>
    <row r="86" customFormat="false" ht="12.75" hidden="false" customHeight="true" outlineLevel="0" collapsed="false"/>
    <row r="87" customFormat="false" ht="15.75" hidden="false" customHeight="true" outlineLevel="0" collapsed="false">
      <c r="B87" s="132" t="s">
        <v>203</v>
      </c>
      <c r="C87" s="132"/>
      <c r="D87" s="132"/>
      <c r="E87" s="132"/>
      <c r="F87" s="132"/>
      <c r="G87" s="132"/>
      <c r="H87" s="132"/>
      <c r="I87" s="132"/>
    </row>
    <row r="88" customFormat="false" ht="12.75" hidden="false" customHeight="true" outlineLevel="0" collapsed="false"/>
    <row r="89" customFormat="false" ht="12.75" hidden="false" customHeight="true" outlineLevel="0" collapsed="false">
      <c r="B89" s="133"/>
      <c r="C89" s="57"/>
      <c r="E89" s="221"/>
    </row>
    <row r="90" customFormat="false" ht="12.75" hidden="false" customHeight="true" outlineLevel="0" collapsed="false">
      <c r="B90" s="135" t="s">
        <v>204</v>
      </c>
      <c r="C90" s="135"/>
      <c r="E90" s="136" t="s">
        <v>205</v>
      </c>
    </row>
    <row r="91" customFormat="false" ht="12.75" hidden="false" customHeight="true" outlineLevel="0" collapsed="false"/>
    <row r="92" customFormat="false" ht="12.75" hidden="false" customHeight="true" outlineLevel="0" collapsed="false">
      <c r="B92" s="133"/>
      <c r="C92" s="57"/>
    </row>
    <row r="93" customFormat="false" ht="12.75" hidden="false" customHeight="true" outlineLevel="0" collapsed="false">
      <c r="B93" s="49" t="s">
        <v>206</v>
      </c>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5.75" hidden="false" customHeight="true" outlineLevel="0" collapsed="false">
      <c r="B98" s="89" t="s">
        <v>207</v>
      </c>
      <c r="C98" s="222" t="str">
        <f aca="false">PROPER(Contact_Name)</f>
        <v/>
      </c>
      <c r="D98" s="222"/>
      <c r="E98" s="222"/>
    </row>
    <row r="99" customFormat="false" ht="15.75" hidden="false" customHeight="true" outlineLevel="0" collapsed="false">
      <c r="B99" s="89" t="s">
        <v>208</v>
      </c>
      <c r="C99" s="222" t="str">
        <f aca="false">PROPER(Contact_Title)</f>
        <v/>
      </c>
      <c r="D99" s="222"/>
      <c r="E99" s="222"/>
    </row>
    <row r="100" customFormat="false" ht="15.75" hidden="false" customHeight="true" outlineLevel="0" collapsed="false">
      <c r="B100" s="89" t="s">
        <v>209</v>
      </c>
      <c r="C100" s="222" t="str">
        <f aca="false">PROPER(Contact_Street)</f>
        <v/>
      </c>
      <c r="D100" s="222"/>
      <c r="E100" s="222"/>
    </row>
    <row r="101" customFormat="false" ht="15.75" hidden="false" customHeight="true" outlineLevel="0" collapsed="false">
      <c r="B101" s="89" t="s">
        <v>210</v>
      </c>
      <c r="C101" s="222" t="str">
        <f aca="false">PROPER(Contact_City_State_Zip)</f>
        <v/>
      </c>
      <c r="D101" s="222"/>
      <c r="E101" s="222"/>
    </row>
    <row r="102" customFormat="false" ht="15.75" hidden="false" customHeight="true" outlineLevel="0" collapsed="false">
      <c r="B102" s="89" t="s">
        <v>211</v>
      </c>
      <c r="C102" s="222" t="str">
        <f aca="false">PROPER(Contact_Phone)</f>
        <v/>
      </c>
      <c r="D102" s="222"/>
      <c r="E102" s="222"/>
    </row>
    <row r="103" customFormat="false" ht="15.75" hidden="false" customHeight="true" outlineLevel="0" collapsed="false">
      <c r="B103" s="89" t="s">
        <v>212</v>
      </c>
      <c r="C103" s="222" t="str">
        <f aca="false">LOWER(Contact_Email)</f>
        <v/>
      </c>
      <c r="D103" s="222"/>
      <c r="E103" s="222"/>
    </row>
    <row r="104" customFormat="false" ht="12.75" hidden="false" customHeight="true" outlineLevel="0" collapsed="false"/>
    <row r="105" customFormat="false" ht="15.75" hidden="false" customHeight="true" outlineLevel="0" collapsed="false">
      <c r="J105" s="139"/>
      <c r="K105" s="139"/>
    </row>
    <row r="106" customFormat="false" ht="12.75" hidden="false" customHeight="true" outlineLevel="0" collapsed="false"/>
    <row r="107" customFormat="false" ht="15.75" hidden="false" customHeight="true" outlineLevel="0" collapsed="false">
      <c r="B107" s="139"/>
      <c r="C107" s="139"/>
      <c r="D107" s="139"/>
      <c r="E107" s="139"/>
      <c r="F107" s="139"/>
      <c r="G107" s="139"/>
      <c r="H107" s="139"/>
      <c r="I107" s="139"/>
    </row>
    <row r="108" customFormat="false" ht="12.75" hidden="false" customHeight="true" outlineLevel="0" collapsed="false"/>
    <row r="109" customFormat="false" ht="16.5" hidden="false" customHeight="true" outlineLevel="0" collapsed="false"/>
    <row r="110" customFormat="false" ht="16.5" hidden="false" customHeight="true" outlineLevel="0" collapsed="false"/>
  </sheetData>
  <mergeCells count="28">
    <mergeCell ref="C9:G9"/>
    <mergeCell ref="K9:O9"/>
    <mergeCell ref="C10:G10"/>
    <mergeCell ref="K10:O10"/>
    <mergeCell ref="C11:G11"/>
    <mergeCell ref="K11:O11"/>
    <mergeCell ref="C12:G12"/>
    <mergeCell ref="K12:O12"/>
    <mergeCell ref="C13:G13"/>
    <mergeCell ref="K13:O13"/>
    <mergeCell ref="C16:G16"/>
    <mergeCell ref="C17:G17"/>
    <mergeCell ref="M19:O19"/>
    <mergeCell ref="M20:O20"/>
    <mergeCell ref="M21:O21"/>
    <mergeCell ref="C40:I40"/>
    <mergeCell ref="C41:I41"/>
    <mergeCell ref="B53:C53"/>
    <mergeCell ref="B55:C55"/>
    <mergeCell ref="C77:I77"/>
    <mergeCell ref="C78:I78"/>
    <mergeCell ref="B87:I87"/>
    <mergeCell ref="C98:E98"/>
    <mergeCell ref="C99:E99"/>
    <mergeCell ref="C100:E100"/>
    <mergeCell ref="C101:E101"/>
    <mergeCell ref="C102:E102"/>
    <mergeCell ref="C103:E103"/>
  </mergeCells>
  <conditionalFormatting sqref="O57">
    <cfRule type="expression" priority="2" aboveAverage="0" equalAverage="0" bottom="0" percent="0" rank="0" text="" dxfId="5">
      <formula>ROUND(O55,0)&lt;&gt;ROUND($AC$6,0)</formula>
    </cfRule>
  </conditionalFormatting>
  <conditionalFormatting sqref="K57">
    <cfRule type="expression" priority="3" aboveAverage="0" equalAverage="0" bottom="0" percent="0" rank="0" text="" dxfId="6">
      <formula>M55&lt;&gt;M39</formula>
    </cfRule>
  </conditionalFormatting>
  <printOptions headings="false" gridLines="false" gridLinesSet="true" horizontalCentered="false" verticalCentered="false"/>
  <pageMargins left="0.329861111111111" right="0.279861111111111" top="1.09027777777778" bottom="0.439583333333333" header="0.3" footer="0.179861111111111"/>
  <pageSetup paperSize="1" scale="100" fitToWidth="1" fitToHeight="2" pageOrder="downThenOver" orientation="landscape" blackAndWhite="false" draft="false" cellComments="none" horizontalDpi="300" verticalDpi="300" copies="1"/>
  <headerFooter differentFirst="false" differentOddEven="false">
    <oddHeader>&amp;C&amp;"CG Times (W1),Bold"&amp;14State of Louisiana
&amp;12Disproportionate Share Hospital (DSH) Payment and Act 540 Survey
For Period July 1, 2014 through June 30, 2015</oddHeader>
    <oddFooter>&amp;CPage &amp;P of &amp;N</oddFooter>
  </headerFooter>
  <rowBreaks count="2" manualBreakCount="2">
    <brk id="36" man="true" max="16383" min="0"/>
    <brk id="7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F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4" activeCellId="0" sqref="O54"/>
    </sheetView>
  </sheetViews>
  <sheetFormatPr defaultColWidth="9.328125" defaultRowHeight="12.75" zeroHeight="true" outlineLevelRow="0" outlineLevelCol="0"/>
  <cols>
    <col collapsed="false" customWidth="true" hidden="false" outlineLevel="0" max="1" min="1" style="49" width="7.33"/>
    <col collapsed="false" customWidth="true" hidden="false" outlineLevel="0" max="2" min="2" style="49" width="33.99"/>
    <col collapsed="false" customWidth="true" hidden="false" outlineLevel="0" max="3" min="3" style="49" width="17.16"/>
    <col collapsed="false" customWidth="true" hidden="false" outlineLevel="0" max="4" min="4" style="49" width="1.83"/>
    <col collapsed="false" customWidth="true" hidden="false" outlineLevel="0" max="5" min="5" style="49" width="19.66"/>
    <col collapsed="false" customWidth="true" hidden="false" outlineLevel="0" max="6" min="6" style="49" width="1.99"/>
    <col collapsed="false" customWidth="true" hidden="false" outlineLevel="0" max="7" min="7" style="49" width="19.66"/>
    <col collapsed="false" customWidth="true" hidden="false" outlineLevel="0" max="8" min="8" style="49" width="1.99"/>
    <col collapsed="false" customWidth="true" hidden="false" outlineLevel="0" max="9" min="9" style="49" width="19.66"/>
    <col collapsed="false" customWidth="true" hidden="false" outlineLevel="0" max="10" min="10" style="49" width="1.16"/>
    <col collapsed="false" customWidth="true" hidden="false" outlineLevel="0" max="11" min="11" style="49" width="3.16"/>
    <col collapsed="false" customWidth="true" hidden="false" outlineLevel="0" max="12" min="12" style="49" width="1.49"/>
    <col collapsed="false" customWidth="true" hidden="false" outlineLevel="0" max="13" min="13" style="49" width="15.82"/>
    <col collapsed="false" customWidth="true" hidden="false" outlineLevel="0" max="14" min="14" style="49" width="2.16"/>
    <col collapsed="false" customWidth="true" hidden="false" outlineLevel="0" max="15" min="15" style="49" width="15.82"/>
    <col collapsed="false" customWidth="true" hidden="false" outlineLevel="0" max="16" min="16" style="49" width="2.16"/>
    <col collapsed="false" customWidth="true" hidden="false" outlineLevel="0" max="17" min="17" style="49" width="15.82"/>
    <col collapsed="false" customWidth="true" hidden="false" outlineLevel="0" max="18" min="18" style="49" width="3.99"/>
    <col collapsed="false" customWidth="true" hidden="false" outlineLevel="0" max="19" min="19" style="49" width="11.49"/>
    <col collapsed="false" customWidth="true" hidden="false" outlineLevel="0" max="20" min="20" style="49" width="12.16"/>
    <col collapsed="false" customWidth="true" hidden="false" outlineLevel="0" max="21" min="21" style="49" width="10.66"/>
    <col collapsed="false" customWidth="true" hidden="false" outlineLevel="0" max="22" min="22" style="49" width="11.66"/>
    <col collapsed="false" customWidth="true" hidden="false" outlineLevel="0" max="23" min="23" style="49" width="1.99"/>
    <col collapsed="false" customWidth="true" hidden="false" outlineLevel="0" max="24" min="24" style="49" width="21.83"/>
    <col collapsed="false" customWidth="true" hidden="false" outlineLevel="0" max="25" min="25" style="49" width="1.66"/>
    <col collapsed="false" customWidth="true" hidden="false" outlineLevel="0" max="26" min="26" style="49" width="17.66"/>
    <col collapsed="false" customWidth="true" hidden="false" outlineLevel="0" max="27" min="27" style="49" width="1.49"/>
    <col collapsed="false" customWidth="true" hidden="false" outlineLevel="0" max="28" min="28" style="49" width="17.66"/>
    <col collapsed="false" customWidth="true" hidden="false" outlineLevel="0" max="29" min="29" style="49" width="1.99"/>
    <col collapsed="false" customWidth="true" hidden="false" outlineLevel="0" max="30" min="30" style="49" width="13.66"/>
    <col collapsed="false" customWidth="true" hidden="false" outlineLevel="0" max="31" min="31" style="49" width="2.49"/>
    <col collapsed="false" customWidth="true" hidden="false" outlineLevel="0" max="32" min="32" style="49" width="18.16"/>
    <col collapsed="false" customWidth="false" hidden="false" outlineLevel="0" max="58" min="33" style="49" width="9.32"/>
    <col collapsed="false" customWidth="false" hidden="true" outlineLevel="0" max="257" min="59" style="49" width="9.32"/>
  </cols>
  <sheetData>
    <row r="1" customFormat="false" ht="12.75" hidden="false" customHeight="true" outlineLevel="0" collapsed="false">
      <c r="A1" s="140" t="s">
        <v>213</v>
      </c>
      <c r="B1" s="140"/>
      <c r="C1" s="141"/>
      <c r="D1" s="141"/>
      <c r="E1" s="142"/>
      <c r="BF1" s="143" t="n">
        <f aca="false">ROUND('ADJ Sec. A, B, C, D Hosp Data'!M55,0)</f>
        <v>0</v>
      </c>
    </row>
    <row r="2" customFormat="false" ht="12.75" hidden="false" customHeight="true" outlineLevel="0" collapsed="false"/>
    <row r="3" customFormat="false" ht="12.75" hidden="false" customHeight="true" outlineLevel="0" collapsed="false">
      <c r="A3" s="144"/>
      <c r="B3" s="140"/>
      <c r="C3" s="141"/>
      <c r="D3" s="141"/>
      <c r="E3" s="142"/>
    </row>
    <row r="4" customFormat="false" ht="13.5" hidden="false" customHeight="true" outlineLevel="0" collapsed="false">
      <c r="A4" s="140"/>
      <c r="B4" s="140"/>
      <c r="C4" s="141"/>
      <c r="D4" s="141"/>
      <c r="E4" s="142"/>
      <c r="G4" s="145" t="str">
        <f aca="false">'Sec. E Uninsured Data'!G4:I4</f>
        <v>7/1/2015 - 6/30/2016</v>
      </c>
      <c r="H4" s="145"/>
      <c r="I4" s="145"/>
      <c r="M4" s="146" t="str">
        <f aca="false">'Sec. E Uninsured Data'!M4:Q4</f>
        <v>7/1/2015 - 6/30/2016</v>
      </c>
      <c r="N4" s="146"/>
      <c r="O4" s="146"/>
      <c r="P4" s="146"/>
      <c r="Q4" s="146"/>
    </row>
    <row r="5" customFormat="false" ht="13.9" hidden="false" customHeight="true" outlineLevel="0" collapsed="false">
      <c r="A5" s="140"/>
      <c r="B5" s="140"/>
      <c r="C5" s="141"/>
      <c r="D5" s="141"/>
      <c r="E5" s="142"/>
      <c r="G5" s="147" t="s">
        <v>215</v>
      </c>
      <c r="H5" s="147"/>
      <c r="I5" s="147"/>
      <c r="M5" s="147" t="s">
        <v>216</v>
      </c>
      <c r="N5" s="147"/>
      <c r="O5" s="147"/>
      <c r="P5" s="147"/>
      <c r="Q5" s="147"/>
    </row>
    <row r="6" customFormat="false" ht="51.75" hidden="false" customHeight="true" outlineLevel="0" collapsed="false">
      <c r="A6" s="148" t="s">
        <v>217</v>
      </c>
      <c r="B6" s="148" t="s">
        <v>218</v>
      </c>
      <c r="C6" s="148" t="s">
        <v>219</v>
      </c>
      <c r="D6" s="141"/>
      <c r="E6" s="148" t="s">
        <v>220</v>
      </c>
      <c r="G6" s="148" t="s">
        <v>221</v>
      </c>
      <c r="H6" s="141"/>
      <c r="I6" s="148" t="s">
        <v>222</v>
      </c>
      <c r="M6" s="149" t="s">
        <v>223</v>
      </c>
      <c r="N6" s="150"/>
      <c r="O6" s="149" t="s">
        <v>224</v>
      </c>
      <c r="Q6" s="149" t="s">
        <v>225</v>
      </c>
    </row>
    <row r="7" customFormat="false" ht="12.75" hidden="false" customHeight="true" outlineLevel="0" collapsed="false">
      <c r="A7" s="141"/>
      <c r="B7" s="150"/>
      <c r="C7" s="150"/>
      <c r="D7" s="141"/>
      <c r="E7" s="150"/>
      <c r="G7" s="150"/>
      <c r="H7" s="141"/>
      <c r="I7" s="150"/>
    </row>
    <row r="8" customFormat="false" ht="48" hidden="false" customHeight="true" outlineLevel="0" collapsed="false">
      <c r="A8" s="151" t="s">
        <v>226</v>
      </c>
      <c r="B8" s="152"/>
      <c r="C8" s="153" t="s">
        <v>227</v>
      </c>
      <c r="D8" s="141"/>
      <c r="E8" s="153" t="s">
        <v>228</v>
      </c>
      <c r="G8" s="153" t="s">
        <v>229</v>
      </c>
      <c r="H8" s="141"/>
      <c r="I8" s="153" t="s">
        <v>229</v>
      </c>
      <c r="M8" s="153" t="s">
        <v>230</v>
      </c>
      <c r="N8" s="150"/>
      <c r="O8" s="153" t="s">
        <v>230</v>
      </c>
      <c r="Q8" s="153" t="s">
        <v>230</v>
      </c>
    </row>
    <row r="9" customFormat="false" ht="12.75" hidden="false" customHeight="true" outlineLevel="0" collapsed="false">
      <c r="A9" s="154"/>
      <c r="B9" s="154"/>
      <c r="C9" s="154"/>
      <c r="D9" s="141"/>
      <c r="E9" s="154"/>
      <c r="G9" s="154"/>
      <c r="H9" s="141"/>
      <c r="I9" s="154"/>
    </row>
    <row r="10" customFormat="false" ht="12.75" hidden="false" customHeight="true" outlineLevel="0" collapsed="false">
      <c r="A10" s="155" t="s">
        <v>231</v>
      </c>
      <c r="B10" s="154"/>
      <c r="C10" s="154"/>
      <c r="D10" s="141"/>
      <c r="E10" s="154"/>
      <c r="G10" s="156" t="s">
        <v>232</v>
      </c>
      <c r="H10" s="141"/>
      <c r="I10" s="154"/>
    </row>
    <row r="11" customFormat="false" ht="12.75" hidden="false" customHeight="true" outlineLevel="0" collapsed="false">
      <c r="A11" s="223" t="n">
        <f aca="false">'Sec. E Uninsured Data'!A11</f>
        <v>30</v>
      </c>
      <c r="B11" s="158" t="s">
        <v>233</v>
      </c>
      <c r="C11" s="224" t="n">
        <f aca="false">'Sec. E Uninsured Data'!C11</f>
        <v>0</v>
      </c>
      <c r="D11" s="141"/>
      <c r="E11" s="160"/>
      <c r="G11" s="225" t="n">
        <f aca="false">'Sec. E Uninsured Data'!G11</f>
        <v>0</v>
      </c>
      <c r="H11" s="141"/>
      <c r="I11" s="160"/>
      <c r="M11" s="162" t="n">
        <f aca="false">ROUND(G11*$C11,0)</f>
        <v>0</v>
      </c>
      <c r="N11" s="163"/>
      <c r="O11" s="160"/>
      <c r="Q11" s="162" t="n">
        <f aca="false">M11</f>
        <v>0</v>
      </c>
    </row>
    <row r="12" customFormat="false" ht="12.75" hidden="false" customHeight="true" outlineLevel="0" collapsed="false">
      <c r="A12" s="223" t="n">
        <f aca="false">'Sec. E Uninsured Data'!A12</f>
        <v>31</v>
      </c>
      <c r="B12" s="158" t="s">
        <v>234</v>
      </c>
      <c r="C12" s="224" t="n">
        <f aca="false">'Sec. E Uninsured Data'!C12</f>
        <v>0</v>
      </c>
      <c r="D12" s="141"/>
      <c r="E12" s="160"/>
      <c r="G12" s="225" t="n">
        <f aca="false">'Sec. E Uninsured Data'!G12</f>
        <v>0</v>
      </c>
      <c r="H12" s="141"/>
      <c r="I12" s="160"/>
      <c r="M12" s="162" t="n">
        <f aca="false">ROUND(G12*$C12,0)</f>
        <v>0</v>
      </c>
      <c r="N12" s="163"/>
      <c r="O12" s="160"/>
      <c r="Q12" s="162" t="n">
        <f aca="false">M12</f>
        <v>0</v>
      </c>
    </row>
    <row r="13" customFormat="false" ht="12.75" hidden="false" customHeight="true" outlineLevel="0" collapsed="false">
      <c r="A13" s="223" t="n">
        <f aca="false">'Sec. E Uninsured Data'!A13</f>
        <v>32</v>
      </c>
      <c r="B13" s="158" t="s">
        <v>235</v>
      </c>
      <c r="C13" s="224" t="n">
        <f aca="false">'Sec. E Uninsured Data'!C13</f>
        <v>0</v>
      </c>
      <c r="D13" s="141"/>
      <c r="E13" s="160"/>
      <c r="G13" s="225" t="n">
        <f aca="false">'Sec. E Uninsured Data'!G13</f>
        <v>0</v>
      </c>
      <c r="H13" s="141"/>
      <c r="I13" s="160"/>
      <c r="M13" s="162" t="n">
        <f aca="false">ROUND(G13*$C13,0)</f>
        <v>0</v>
      </c>
      <c r="N13" s="163"/>
      <c r="O13" s="160"/>
      <c r="Q13" s="162" t="n">
        <f aca="false">M13</f>
        <v>0</v>
      </c>
    </row>
    <row r="14" customFormat="false" ht="12.75" hidden="false" customHeight="true" outlineLevel="0" collapsed="false">
      <c r="A14" s="223" t="n">
        <f aca="false">'Sec. E Uninsured Data'!A14</f>
        <v>33</v>
      </c>
      <c r="B14" s="158" t="s">
        <v>236</v>
      </c>
      <c r="C14" s="224" t="n">
        <f aca="false">'Sec. E Uninsured Data'!C14</f>
        <v>0</v>
      </c>
      <c r="D14" s="141"/>
      <c r="E14" s="160"/>
      <c r="G14" s="225" t="n">
        <f aca="false">'Sec. E Uninsured Data'!G14</f>
        <v>0</v>
      </c>
      <c r="H14" s="141"/>
      <c r="I14" s="160"/>
      <c r="M14" s="162" t="n">
        <f aca="false">ROUND(G14*$C14,0)</f>
        <v>0</v>
      </c>
      <c r="N14" s="163"/>
      <c r="O14" s="160"/>
      <c r="Q14" s="162" t="n">
        <f aca="false">M14</f>
        <v>0</v>
      </c>
    </row>
    <row r="15" customFormat="false" ht="12.75" hidden="false" customHeight="true" outlineLevel="0" collapsed="false">
      <c r="A15" s="223" t="n">
        <f aca="false">'Sec. E Uninsured Data'!A15</f>
        <v>34</v>
      </c>
      <c r="B15" s="158" t="s">
        <v>237</v>
      </c>
      <c r="C15" s="224" t="n">
        <f aca="false">'Sec. E Uninsured Data'!C15</f>
        <v>0</v>
      </c>
      <c r="D15" s="141"/>
      <c r="E15" s="160"/>
      <c r="G15" s="225" t="n">
        <f aca="false">'Sec. E Uninsured Data'!G15</f>
        <v>0</v>
      </c>
      <c r="H15" s="141"/>
      <c r="I15" s="160"/>
      <c r="M15" s="162" t="n">
        <f aca="false">ROUND(G15*$C15,0)</f>
        <v>0</v>
      </c>
      <c r="N15" s="163"/>
      <c r="O15" s="160"/>
      <c r="Q15" s="162" t="n">
        <f aca="false">M15</f>
        <v>0</v>
      </c>
    </row>
    <row r="16" customFormat="false" ht="12.75" hidden="false" customHeight="true" outlineLevel="0" collapsed="false">
      <c r="A16" s="223" t="n">
        <f aca="false">'Sec. E Uninsured Data'!A16</f>
        <v>0</v>
      </c>
      <c r="B16" s="158" t="s">
        <v>238</v>
      </c>
      <c r="C16" s="224" t="n">
        <f aca="false">'Sec. E Uninsured Data'!C16</f>
        <v>0</v>
      </c>
      <c r="D16" s="141"/>
      <c r="E16" s="160"/>
      <c r="G16" s="225" t="n">
        <f aca="false">'Sec. E Uninsured Data'!G16</f>
        <v>0</v>
      </c>
      <c r="H16" s="141"/>
      <c r="I16" s="160"/>
      <c r="M16" s="162" t="n">
        <f aca="false">ROUND(G16*$C16,0)</f>
        <v>0</v>
      </c>
      <c r="N16" s="163"/>
      <c r="O16" s="160"/>
      <c r="Q16" s="162" t="n">
        <f aca="false">M16</f>
        <v>0</v>
      </c>
    </row>
    <row r="17" customFormat="false" ht="12.75" hidden="false" customHeight="true" outlineLevel="0" collapsed="false">
      <c r="A17" s="223" t="n">
        <f aca="false">'Sec. E Uninsured Data'!A17</f>
        <v>40</v>
      </c>
      <c r="B17" s="158" t="s">
        <v>239</v>
      </c>
      <c r="C17" s="224" t="n">
        <f aca="false">'Sec. E Uninsured Data'!C17</f>
        <v>0</v>
      </c>
      <c r="D17" s="141"/>
      <c r="E17" s="160"/>
      <c r="G17" s="225" t="n">
        <f aca="false">'Sec. E Uninsured Data'!G17</f>
        <v>0</v>
      </c>
      <c r="H17" s="141"/>
      <c r="I17" s="160"/>
      <c r="M17" s="162" t="n">
        <f aca="false">ROUND(G17*$C17,0)</f>
        <v>0</v>
      </c>
      <c r="N17" s="163"/>
      <c r="O17" s="160"/>
      <c r="Q17" s="162" t="n">
        <f aca="false">M17</f>
        <v>0</v>
      </c>
    </row>
    <row r="18" customFormat="false" ht="12.75" hidden="false" customHeight="true" outlineLevel="0" collapsed="false">
      <c r="A18" s="223" t="n">
        <f aca="false">'Sec. E Uninsured Data'!A18</f>
        <v>41</v>
      </c>
      <c r="B18" s="158" t="s">
        <v>240</v>
      </c>
      <c r="C18" s="224" t="n">
        <f aca="false">'Sec. E Uninsured Data'!C18</f>
        <v>0</v>
      </c>
      <c r="D18" s="141"/>
      <c r="E18" s="160"/>
      <c r="G18" s="225" t="n">
        <f aca="false">'Sec. E Uninsured Data'!G18</f>
        <v>0</v>
      </c>
      <c r="H18" s="141"/>
      <c r="I18" s="160"/>
      <c r="M18" s="162" t="n">
        <f aca="false">ROUND(G18*$C18,0)</f>
        <v>0</v>
      </c>
      <c r="N18" s="163"/>
      <c r="O18" s="160"/>
      <c r="Q18" s="162" t="n">
        <f aca="false">M18</f>
        <v>0</v>
      </c>
    </row>
    <row r="19" customFormat="false" ht="12.75" hidden="false" customHeight="true" outlineLevel="0" collapsed="false">
      <c r="A19" s="223" t="n">
        <f aca="false">'Sec. E Uninsured Data'!A19</f>
        <v>43</v>
      </c>
      <c r="B19" s="226" t="s">
        <v>241</v>
      </c>
      <c r="C19" s="224" t="n">
        <f aca="false">'Sec. E Uninsured Data'!C19</f>
        <v>0</v>
      </c>
      <c r="D19" s="141"/>
      <c r="E19" s="160"/>
      <c r="G19" s="225" t="n">
        <f aca="false">'Sec. E Uninsured Data'!G19</f>
        <v>0</v>
      </c>
      <c r="H19" s="141"/>
      <c r="I19" s="160"/>
      <c r="M19" s="162" t="n">
        <f aca="false">ROUND(G19*$C19,0)</f>
        <v>0</v>
      </c>
      <c r="N19" s="163"/>
      <c r="O19" s="160"/>
      <c r="Q19" s="162" t="n">
        <f aca="false">M19</f>
        <v>0</v>
      </c>
    </row>
    <row r="20" customFormat="false" ht="12.75" hidden="false" customHeight="true" outlineLevel="0" collapsed="false">
      <c r="A20" s="223" t="n">
        <f aca="false">'Sec. E Uninsured Data'!A20</f>
        <v>0</v>
      </c>
      <c r="B20" s="227" t="str">
        <f aca="false">'Sec. E Uninsured Data'!B20</f>
        <v>Other (Please List)</v>
      </c>
      <c r="C20" s="224" t="n">
        <f aca="false">'Sec. E Uninsured Data'!C20</f>
        <v>0</v>
      </c>
      <c r="D20" s="141"/>
      <c r="E20" s="160"/>
      <c r="G20" s="225" t="n">
        <f aca="false">'Sec. E Uninsured Data'!G20</f>
        <v>0</v>
      </c>
      <c r="H20" s="141"/>
      <c r="I20" s="160"/>
      <c r="M20" s="162" t="n">
        <f aca="false">ROUND(G20*$C20,0)</f>
        <v>0</v>
      </c>
      <c r="N20" s="163"/>
      <c r="O20" s="160"/>
      <c r="Q20" s="162" t="n">
        <f aca="false">M20</f>
        <v>0</v>
      </c>
    </row>
    <row r="21" customFormat="false" ht="12.75" hidden="false" customHeight="true" outlineLevel="0" collapsed="false">
      <c r="A21" s="223" t="n">
        <f aca="false">'Sec. E Uninsured Data'!A21</f>
        <v>0</v>
      </c>
      <c r="B21" s="227" t="str">
        <f aca="false">'Sec. E Uninsured Data'!B21</f>
        <v>Other (Please List)</v>
      </c>
      <c r="C21" s="224" t="n">
        <f aca="false">'Sec. E Uninsured Data'!C21</f>
        <v>0</v>
      </c>
      <c r="D21" s="141"/>
      <c r="E21" s="160"/>
      <c r="G21" s="225" t="n">
        <f aca="false">'Sec. E Uninsured Data'!G21</f>
        <v>0</v>
      </c>
      <c r="H21" s="141"/>
      <c r="I21" s="160"/>
      <c r="M21" s="162" t="n">
        <f aca="false">ROUND(G21*$C21,0)</f>
        <v>0</v>
      </c>
      <c r="N21" s="163"/>
      <c r="O21" s="160"/>
      <c r="Q21" s="162" t="n">
        <f aca="false">M21</f>
        <v>0</v>
      </c>
    </row>
    <row r="22" customFormat="false" ht="13.5" hidden="false" customHeight="true" outlineLevel="0" collapsed="false">
      <c r="A22" s="223" t="n">
        <f aca="false">'Sec. E Uninsured Data'!A22</f>
        <v>0</v>
      </c>
      <c r="B22" s="227" t="str">
        <f aca="false">'Sec. E Uninsured Data'!B22</f>
        <v>Other (Please List)</v>
      </c>
      <c r="C22" s="224" t="n">
        <f aca="false">'Sec. E Uninsured Data'!C22</f>
        <v>0</v>
      </c>
      <c r="D22" s="141"/>
      <c r="E22" s="160"/>
      <c r="G22" s="225" t="n">
        <f aca="false">'Sec. E Uninsured Data'!G22</f>
        <v>0</v>
      </c>
      <c r="H22" s="141"/>
      <c r="I22" s="160"/>
      <c r="M22" s="162" t="n">
        <f aca="false">ROUND(G22*$C22,0)</f>
        <v>0</v>
      </c>
      <c r="N22" s="163"/>
      <c r="O22" s="160"/>
      <c r="Q22" s="162" t="n">
        <f aca="false">M22</f>
        <v>0</v>
      </c>
    </row>
    <row r="23" customFormat="false" ht="12.75" hidden="false" customHeight="true" outlineLevel="0" collapsed="false">
      <c r="A23" s="166"/>
      <c r="B23" s="166"/>
      <c r="C23" s="167"/>
      <c r="D23" s="141"/>
      <c r="E23" s="168" t="s">
        <v>243</v>
      </c>
      <c r="G23" s="228" t="n">
        <f aca="false">SUM(G11:G22)</f>
        <v>0</v>
      </c>
      <c r="H23" s="141"/>
      <c r="I23" s="170"/>
    </row>
    <row r="24" customFormat="false" ht="12.75" hidden="false" customHeight="true" outlineLevel="0" collapsed="false">
      <c r="A24" s="166"/>
      <c r="B24" s="166"/>
      <c r="C24" s="167"/>
      <c r="D24" s="141"/>
      <c r="E24" s="170"/>
      <c r="G24" s="171"/>
      <c r="H24" s="141"/>
      <c r="I24" s="170"/>
    </row>
    <row r="25" customFormat="false" ht="12.75" hidden="false" customHeight="true" outlineLevel="0" collapsed="false">
      <c r="A25" s="166"/>
      <c r="B25" s="166"/>
      <c r="C25" s="167"/>
      <c r="D25" s="141"/>
      <c r="E25" s="170"/>
      <c r="G25" s="172" t="s">
        <v>244</v>
      </c>
      <c r="H25" s="141"/>
      <c r="I25" s="170"/>
      <c r="M25" s="172" t="s">
        <v>245</v>
      </c>
    </row>
    <row r="26" customFormat="false" ht="12.75" hidden="false" customHeight="true" outlineLevel="0" collapsed="false">
      <c r="B26" s="173" t="s">
        <v>244</v>
      </c>
      <c r="D26" s="141"/>
      <c r="E26" s="160"/>
      <c r="G26" s="229" t="n">
        <f aca="false">'Sec. E Uninsured Data'!G26</f>
        <v>0</v>
      </c>
      <c r="H26" s="141"/>
      <c r="I26" s="160"/>
      <c r="M26" s="175" t="n">
        <f aca="false">SUM(Q11:Q22)</f>
        <v>0</v>
      </c>
    </row>
    <row r="27" customFormat="false" ht="12.75" hidden="false" customHeight="true" outlineLevel="0" collapsed="false">
      <c r="A27" s="166"/>
      <c r="B27" s="166" t="s">
        <v>246</v>
      </c>
      <c r="C27" s="167"/>
      <c r="D27" s="141"/>
      <c r="E27" s="170"/>
      <c r="G27" s="176" t="n">
        <f aca="false">IF(G23&gt;0,G26/G23,0)</f>
        <v>0</v>
      </c>
      <c r="H27" s="141"/>
      <c r="I27" s="170"/>
    </row>
    <row r="28" customFormat="false" ht="12.75" hidden="false" customHeight="true" outlineLevel="0" collapsed="false">
      <c r="A28" s="166"/>
      <c r="B28" s="166"/>
      <c r="C28" s="167"/>
      <c r="D28" s="141"/>
      <c r="E28" s="170"/>
      <c r="G28" s="171"/>
      <c r="H28" s="141"/>
      <c r="I28" s="170"/>
    </row>
    <row r="29" customFormat="false" ht="22.5" hidden="false" customHeight="true" outlineLevel="0" collapsed="false">
      <c r="A29" s="155" t="s">
        <v>247</v>
      </c>
      <c r="B29" s="154"/>
      <c r="C29" s="177"/>
      <c r="D29" s="141"/>
      <c r="E29" s="178"/>
      <c r="G29" s="179" t="s">
        <v>248</v>
      </c>
      <c r="H29" s="141"/>
      <c r="I29" s="179" t="s">
        <v>248</v>
      </c>
      <c r="M29" s="179" t="s">
        <v>249</v>
      </c>
      <c r="O29" s="179" t="s">
        <v>249</v>
      </c>
      <c r="Q29" s="179" t="s">
        <v>249</v>
      </c>
    </row>
    <row r="30" customFormat="false" ht="12.75" hidden="false" customHeight="true" outlineLevel="0" collapsed="false">
      <c r="A30" s="230" t="n">
        <f aca="false">'Sec. E Uninsured Data'!A30</f>
        <v>50</v>
      </c>
      <c r="B30" s="231" t="str">
        <f aca="false">'Sec. E Uninsured Data'!B30</f>
        <v>Operating Room</v>
      </c>
      <c r="C30" s="160"/>
      <c r="D30" s="141"/>
      <c r="E30" s="232" t="n">
        <f aca="false">'Sec. E Uninsured Data'!E30</f>
        <v>0</v>
      </c>
      <c r="G30" s="225" t="n">
        <f aca="false">'Sec. E Uninsured Data'!G30</f>
        <v>0</v>
      </c>
      <c r="H30" s="141"/>
      <c r="I30" s="225" t="n">
        <f aca="false">'Sec. E Uninsured Data'!I30</f>
        <v>0</v>
      </c>
      <c r="M30" s="162" t="n">
        <f aca="false">ROUND(G30*$E30,0)</f>
        <v>0</v>
      </c>
      <c r="O30" s="162" t="n">
        <f aca="false">ROUND(I30*$E30,0)</f>
        <v>0</v>
      </c>
      <c r="Q30" s="162" t="n">
        <f aca="false">M30+O30</f>
        <v>0</v>
      </c>
    </row>
    <row r="31" customFormat="false" ht="12.75" hidden="false" customHeight="true" outlineLevel="0" collapsed="false">
      <c r="A31" s="230" t="n">
        <f aca="false">'Sec. E Uninsured Data'!A31</f>
        <v>53</v>
      </c>
      <c r="B31" s="231" t="str">
        <f aca="false">'Sec. E Uninsured Data'!B31</f>
        <v>Anesthesiology</v>
      </c>
      <c r="C31" s="160"/>
      <c r="D31" s="141"/>
      <c r="E31" s="232" t="n">
        <f aca="false">'Sec. E Uninsured Data'!E31</f>
        <v>0</v>
      </c>
      <c r="G31" s="225" t="n">
        <f aca="false">'Sec. E Uninsured Data'!G31</f>
        <v>0</v>
      </c>
      <c r="H31" s="141"/>
      <c r="I31" s="225" t="n">
        <f aca="false">'Sec. E Uninsured Data'!I31</f>
        <v>0</v>
      </c>
      <c r="M31" s="162" t="n">
        <f aca="false">ROUND(G31*$E31,0)</f>
        <v>0</v>
      </c>
      <c r="O31" s="162" t="n">
        <f aca="false">ROUND(I31*$E31,0)</f>
        <v>0</v>
      </c>
      <c r="Q31" s="162" t="n">
        <f aca="false">M31+O31</f>
        <v>0</v>
      </c>
    </row>
    <row r="32" customFormat="false" ht="12.75" hidden="false" customHeight="true" outlineLevel="0" collapsed="false">
      <c r="A32" s="230" t="n">
        <f aca="false">'Sec. E Uninsured Data'!A32</f>
        <v>54</v>
      </c>
      <c r="B32" s="231" t="str">
        <f aca="false">'Sec. E Uninsured Data'!B32</f>
        <v>Radiology-Diagnostic</v>
      </c>
      <c r="C32" s="160"/>
      <c r="D32" s="141"/>
      <c r="E32" s="232" t="n">
        <f aca="false">'Sec. E Uninsured Data'!E32</f>
        <v>0</v>
      </c>
      <c r="G32" s="225" t="n">
        <f aca="false">'Sec. E Uninsured Data'!G32</f>
        <v>0</v>
      </c>
      <c r="H32" s="141"/>
      <c r="I32" s="225" t="n">
        <f aca="false">'Sec. E Uninsured Data'!I32</f>
        <v>0</v>
      </c>
      <c r="M32" s="162" t="n">
        <f aca="false">ROUND(G32*$E32,0)</f>
        <v>0</v>
      </c>
      <c r="O32" s="162" t="n">
        <f aca="false">ROUND(I32*$E32,0)</f>
        <v>0</v>
      </c>
      <c r="Q32" s="162" t="n">
        <f aca="false">M32+O32</f>
        <v>0</v>
      </c>
    </row>
    <row r="33" customFormat="false" ht="12.75" hidden="false" customHeight="true" outlineLevel="0" collapsed="false">
      <c r="A33" s="230" t="n">
        <f aca="false">'Sec. E Uninsured Data'!A33</f>
        <v>60</v>
      </c>
      <c r="B33" s="231" t="str">
        <f aca="false">'Sec. E Uninsured Data'!B33</f>
        <v>Laboratory</v>
      </c>
      <c r="C33" s="160"/>
      <c r="D33" s="141"/>
      <c r="E33" s="232" t="n">
        <f aca="false">'Sec. E Uninsured Data'!E33</f>
        <v>0</v>
      </c>
      <c r="G33" s="225" t="n">
        <f aca="false">'Sec. E Uninsured Data'!G33</f>
        <v>0</v>
      </c>
      <c r="H33" s="141"/>
      <c r="I33" s="225" t="n">
        <f aca="false">'Sec. E Uninsured Data'!I33</f>
        <v>0</v>
      </c>
      <c r="M33" s="162" t="n">
        <f aca="false">ROUND(G33*$E33,0)</f>
        <v>0</v>
      </c>
      <c r="O33" s="162" t="n">
        <f aca="false">ROUND(I33*$E33,0)</f>
        <v>0</v>
      </c>
      <c r="Q33" s="162" t="n">
        <f aca="false">M33+O33</f>
        <v>0</v>
      </c>
    </row>
    <row r="34" customFormat="false" ht="12.75" hidden="false" customHeight="true" outlineLevel="0" collapsed="false">
      <c r="A34" s="230" t="n">
        <f aca="false">'Sec. E Uninsured Data'!A34</f>
        <v>62</v>
      </c>
      <c r="B34" s="231" t="str">
        <f aca="false">'Sec. E Uninsured Data'!B34</f>
        <v>Whole Blood &amp; Packed Red BL</v>
      </c>
      <c r="C34" s="160"/>
      <c r="D34" s="141"/>
      <c r="E34" s="232" t="n">
        <f aca="false">'Sec. E Uninsured Data'!E34</f>
        <v>0</v>
      </c>
      <c r="G34" s="225" t="n">
        <f aca="false">'Sec. E Uninsured Data'!G34</f>
        <v>0</v>
      </c>
      <c r="H34" s="141"/>
      <c r="I34" s="225" t="n">
        <f aca="false">'Sec. E Uninsured Data'!I34</f>
        <v>0</v>
      </c>
      <c r="M34" s="162" t="n">
        <f aca="false">ROUND(G34*$E34,0)</f>
        <v>0</v>
      </c>
      <c r="O34" s="162" t="n">
        <f aca="false">ROUND(I34*$E34,0)</f>
        <v>0</v>
      </c>
      <c r="Q34" s="162" t="n">
        <f aca="false">M34+O34</f>
        <v>0</v>
      </c>
    </row>
    <row r="35" customFormat="false" ht="12.75" hidden="false" customHeight="true" outlineLevel="0" collapsed="false">
      <c r="A35" s="230" t="n">
        <f aca="false">'Sec. E Uninsured Data'!A35</f>
        <v>65</v>
      </c>
      <c r="B35" s="231" t="str">
        <f aca="false">'Sec. E Uninsured Data'!B35</f>
        <v>Respiratory Therapy</v>
      </c>
      <c r="C35" s="160"/>
      <c r="D35" s="141"/>
      <c r="E35" s="232" t="n">
        <f aca="false">'Sec. E Uninsured Data'!E35</f>
        <v>0</v>
      </c>
      <c r="G35" s="225" t="n">
        <f aca="false">'Sec. E Uninsured Data'!G35</f>
        <v>0</v>
      </c>
      <c r="H35" s="141"/>
      <c r="I35" s="225" t="n">
        <f aca="false">'Sec. E Uninsured Data'!I35</f>
        <v>0</v>
      </c>
      <c r="M35" s="162" t="n">
        <f aca="false">ROUND(G35*$E35,0)</f>
        <v>0</v>
      </c>
      <c r="O35" s="162" t="n">
        <f aca="false">ROUND(I35*$E35,0)</f>
        <v>0</v>
      </c>
      <c r="Q35" s="162" t="n">
        <f aca="false">M35+O35</f>
        <v>0</v>
      </c>
    </row>
    <row r="36" customFormat="false" ht="12.75" hidden="false" customHeight="true" outlineLevel="0" collapsed="false">
      <c r="A36" s="230" t="n">
        <f aca="false">'Sec. E Uninsured Data'!A36</f>
        <v>66</v>
      </c>
      <c r="B36" s="231" t="str">
        <f aca="false">'Sec. E Uninsured Data'!B36</f>
        <v>Physical Therapy</v>
      </c>
      <c r="C36" s="160"/>
      <c r="D36" s="141"/>
      <c r="E36" s="232" t="n">
        <f aca="false">'Sec. E Uninsured Data'!E36</f>
        <v>0</v>
      </c>
      <c r="G36" s="225" t="n">
        <f aca="false">'Sec. E Uninsured Data'!G36</f>
        <v>0</v>
      </c>
      <c r="H36" s="141"/>
      <c r="I36" s="225" t="n">
        <f aca="false">'Sec. E Uninsured Data'!I36</f>
        <v>0</v>
      </c>
      <c r="M36" s="162" t="n">
        <f aca="false">ROUND(G36*$E36,0)</f>
        <v>0</v>
      </c>
      <c r="O36" s="162" t="n">
        <f aca="false">ROUND(I36*$E36,0)</f>
        <v>0</v>
      </c>
      <c r="Q36" s="162" t="n">
        <f aca="false">M36+O36</f>
        <v>0</v>
      </c>
    </row>
    <row r="37" customFormat="false" ht="12.75" hidden="false" customHeight="true" outlineLevel="0" collapsed="false">
      <c r="A37" s="230" t="n">
        <f aca="false">'Sec. E Uninsured Data'!A37</f>
        <v>67</v>
      </c>
      <c r="B37" s="231" t="str">
        <f aca="false">'Sec. E Uninsured Data'!B37</f>
        <v>Occupational Therapy</v>
      </c>
      <c r="C37" s="160"/>
      <c r="D37" s="141"/>
      <c r="E37" s="232" t="n">
        <f aca="false">'Sec. E Uninsured Data'!E37</f>
        <v>0</v>
      </c>
      <c r="G37" s="225" t="n">
        <f aca="false">'Sec. E Uninsured Data'!G37</f>
        <v>0</v>
      </c>
      <c r="H37" s="141"/>
      <c r="I37" s="225" t="n">
        <f aca="false">'Sec. E Uninsured Data'!I37</f>
        <v>0</v>
      </c>
      <c r="M37" s="162" t="n">
        <f aca="false">ROUND(G37*$E37,0)</f>
        <v>0</v>
      </c>
      <c r="O37" s="162" t="n">
        <f aca="false">ROUND(I37*$E37,0)</f>
        <v>0</v>
      </c>
      <c r="Q37" s="162" t="n">
        <f aca="false">M37+O37</f>
        <v>0</v>
      </c>
    </row>
    <row r="38" customFormat="false" ht="12.75" hidden="false" customHeight="true" outlineLevel="0" collapsed="false">
      <c r="A38" s="230" t="n">
        <f aca="false">'Sec. E Uninsured Data'!A38</f>
        <v>69</v>
      </c>
      <c r="B38" s="231" t="str">
        <f aca="false">'Sec. E Uninsured Data'!B38</f>
        <v>Electrocardiology</v>
      </c>
      <c r="C38" s="160"/>
      <c r="D38" s="141"/>
      <c r="E38" s="232" t="n">
        <f aca="false">'Sec. E Uninsured Data'!E38</f>
        <v>0</v>
      </c>
      <c r="G38" s="225" t="n">
        <f aca="false">'Sec. E Uninsured Data'!G38</f>
        <v>0</v>
      </c>
      <c r="H38" s="141"/>
      <c r="I38" s="225" t="n">
        <f aca="false">'Sec. E Uninsured Data'!I38</f>
        <v>0</v>
      </c>
      <c r="M38" s="162" t="n">
        <f aca="false">ROUND(G38*$E38,0)</f>
        <v>0</v>
      </c>
      <c r="O38" s="162" t="n">
        <f aca="false">ROUND(I38*$E38,0)</f>
        <v>0</v>
      </c>
      <c r="Q38" s="162" t="n">
        <f aca="false">M38+O38</f>
        <v>0</v>
      </c>
    </row>
    <row r="39" customFormat="false" ht="12.75" hidden="false" customHeight="true" outlineLevel="0" collapsed="false">
      <c r="A39" s="230" t="n">
        <f aca="false">'Sec. E Uninsured Data'!A39</f>
        <v>71</v>
      </c>
      <c r="B39" s="231" t="str">
        <f aca="false">'Sec. E Uninsured Data'!B39</f>
        <v>Medical Supplies Charged </v>
      </c>
      <c r="C39" s="160"/>
      <c r="D39" s="141"/>
      <c r="E39" s="232" t="n">
        <f aca="false">'Sec. E Uninsured Data'!E39</f>
        <v>0</v>
      </c>
      <c r="G39" s="225" t="n">
        <f aca="false">'Sec. E Uninsured Data'!G39</f>
        <v>0</v>
      </c>
      <c r="H39" s="141"/>
      <c r="I39" s="225" t="n">
        <f aca="false">'Sec. E Uninsured Data'!I39</f>
        <v>0</v>
      </c>
      <c r="M39" s="162" t="n">
        <f aca="false">ROUND(G39*$E39,0)</f>
        <v>0</v>
      </c>
      <c r="O39" s="162" t="n">
        <f aca="false">ROUND(I39*$E39,0)</f>
        <v>0</v>
      </c>
      <c r="Q39" s="162" t="n">
        <f aca="false">M39+O39</f>
        <v>0</v>
      </c>
    </row>
    <row r="40" customFormat="false" ht="12.75" hidden="false" customHeight="true" outlineLevel="0" collapsed="false">
      <c r="A40" s="230" t="n">
        <f aca="false">'Sec. E Uninsured Data'!A40</f>
        <v>73</v>
      </c>
      <c r="B40" s="231" t="str">
        <f aca="false">'Sec. E Uninsured Data'!B40</f>
        <v>Drugs Charged to Patients</v>
      </c>
      <c r="C40" s="160"/>
      <c r="D40" s="141"/>
      <c r="E40" s="232" t="n">
        <f aca="false">'Sec. E Uninsured Data'!E40</f>
        <v>0</v>
      </c>
      <c r="G40" s="225" t="n">
        <f aca="false">'Sec. E Uninsured Data'!G40</f>
        <v>0</v>
      </c>
      <c r="H40" s="141"/>
      <c r="I40" s="225" t="n">
        <f aca="false">'Sec. E Uninsured Data'!I40</f>
        <v>0</v>
      </c>
      <c r="M40" s="162" t="n">
        <f aca="false">ROUND(G40*$E40,0)</f>
        <v>0</v>
      </c>
      <c r="O40" s="162" t="n">
        <f aca="false">ROUND(I40*$E40,0)</f>
        <v>0</v>
      </c>
      <c r="Q40" s="162" t="n">
        <f aca="false">M40+O40</f>
        <v>0</v>
      </c>
    </row>
    <row r="41" customFormat="false" ht="12.75" hidden="false" customHeight="true" outlineLevel="0" collapsed="false">
      <c r="A41" s="230" t="n">
        <f aca="false">'Sec. E Uninsured Data'!A41</f>
        <v>91</v>
      </c>
      <c r="B41" s="231" t="str">
        <f aca="false">'Sec. E Uninsured Data'!B41</f>
        <v>Emergency</v>
      </c>
      <c r="C41" s="160"/>
      <c r="D41" s="141"/>
      <c r="E41" s="232" t="n">
        <f aca="false">'Sec. E Uninsured Data'!E41</f>
        <v>0</v>
      </c>
      <c r="G41" s="225" t="n">
        <f aca="false">'Sec. E Uninsured Data'!G41</f>
        <v>0</v>
      </c>
      <c r="H41" s="141"/>
      <c r="I41" s="225" t="n">
        <f aca="false">'Sec. E Uninsured Data'!I41</f>
        <v>0</v>
      </c>
      <c r="M41" s="162" t="n">
        <f aca="false">ROUND(G41*$E41,0)</f>
        <v>0</v>
      </c>
      <c r="O41" s="162" t="n">
        <f aca="false">ROUND(I41*$E41,0)</f>
        <v>0</v>
      </c>
      <c r="Q41" s="162" t="n">
        <f aca="false">M41+O41</f>
        <v>0</v>
      </c>
    </row>
    <row r="42" customFormat="false" ht="12.75" hidden="false" customHeight="true" outlineLevel="0" collapsed="false">
      <c r="A42" s="230" t="n">
        <f aca="false">'Sec. E Uninsured Data'!A42</f>
        <v>92</v>
      </c>
      <c r="B42" s="231" t="str">
        <f aca="false">'Sec. E Uninsured Data'!B42</f>
        <v>Observation</v>
      </c>
      <c r="C42" s="160"/>
      <c r="D42" s="141"/>
      <c r="E42" s="232" t="n">
        <f aca="false">'Sec. E Uninsured Data'!E42</f>
        <v>0</v>
      </c>
      <c r="G42" s="225" t="n">
        <f aca="false">'Sec. E Uninsured Data'!G42</f>
        <v>0</v>
      </c>
      <c r="H42" s="141"/>
      <c r="I42" s="225" t="n">
        <f aca="false">'Sec. E Uninsured Data'!I42</f>
        <v>0</v>
      </c>
      <c r="M42" s="162" t="n">
        <f aca="false">ROUND(G42*$E42,0)</f>
        <v>0</v>
      </c>
      <c r="O42" s="162" t="n">
        <f aca="false">ROUND(I42*$E42,0)</f>
        <v>0</v>
      </c>
      <c r="Q42" s="162" t="n">
        <f aca="false">M42+O42</f>
        <v>0</v>
      </c>
    </row>
    <row r="43" customFormat="false" ht="12.75" hidden="false" customHeight="true" outlineLevel="0" collapsed="false">
      <c r="A43" s="230" t="n">
        <f aca="false">'Sec. E Uninsured Data'!A43</f>
        <v>0</v>
      </c>
      <c r="B43" s="231" t="n">
        <f aca="false">'Sec. E Uninsured Data'!B43</f>
        <v>0</v>
      </c>
      <c r="C43" s="160"/>
      <c r="D43" s="141"/>
      <c r="E43" s="232" t="n">
        <f aca="false">'Sec. E Uninsured Data'!E43</f>
        <v>0</v>
      </c>
      <c r="G43" s="225" t="n">
        <f aca="false">'Sec. E Uninsured Data'!G43</f>
        <v>0</v>
      </c>
      <c r="H43" s="141"/>
      <c r="I43" s="225" t="n">
        <f aca="false">'Sec. E Uninsured Data'!I43</f>
        <v>0</v>
      </c>
      <c r="M43" s="162" t="n">
        <f aca="false">ROUND(G43*$E43,0)</f>
        <v>0</v>
      </c>
      <c r="O43" s="162" t="n">
        <f aca="false">ROUND(I43*$E43,0)</f>
        <v>0</v>
      </c>
      <c r="Q43" s="162" t="n">
        <f aca="false">M43+O43</f>
        <v>0</v>
      </c>
    </row>
    <row r="44" customFormat="false" ht="12.75" hidden="false" customHeight="true" outlineLevel="0" collapsed="false">
      <c r="A44" s="230" t="n">
        <f aca="false">'Sec. E Uninsured Data'!A44</f>
        <v>0</v>
      </c>
      <c r="B44" s="231" t="n">
        <f aca="false">'Sec. E Uninsured Data'!B44</f>
        <v>0</v>
      </c>
      <c r="C44" s="160"/>
      <c r="D44" s="141"/>
      <c r="E44" s="232" t="n">
        <f aca="false">'Sec. E Uninsured Data'!E44</f>
        <v>0</v>
      </c>
      <c r="G44" s="225" t="n">
        <f aca="false">'Sec. E Uninsured Data'!G44</f>
        <v>0</v>
      </c>
      <c r="H44" s="141"/>
      <c r="I44" s="225" t="n">
        <f aca="false">'Sec. E Uninsured Data'!I44</f>
        <v>0</v>
      </c>
      <c r="M44" s="162" t="n">
        <f aca="false">ROUND(G44*$E44,0)</f>
        <v>0</v>
      </c>
      <c r="O44" s="162" t="n">
        <f aca="false">ROUND(I44*$E44,0)</f>
        <v>0</v>
      </c>
      <c r="Q44" s="162" t="n">
        <f aca="false">M44+O44</f>
        <v>0</v>
      </c>
    </row>
    <row r="45" customFormat="false" ht="12.75" hidden="false" customHeight="true" outlineLevel="0" collapsed="false">
      <c r="A45" s="230" t="n">
        <f aca="false">'Sec. E Uninsured Data'!A45</f>
        <v>0</v>
      </c>
      <c r="B45" s="231" t="n">
        <f aca="false">'Sec. E Uninsured Data'!B45</f>
        <v>0</v>
      </c>
      <c r="C45" s="160"/>
      <c r="D45" s="141"/>
      <c r="E45" s="232" t="n">
        <f aca="false">'Sec. E Uninsured Data'!E45</f>
        <v>0</v>
      </c>
      <c r="G45" s="225" t="n">
        <f aca="false">'Sec. E Uninsured Data'!G45</f>
        <v>0</v>
      </c>
      <c r="H45" s="141"/>
      <c r="I45" s="225" t="n">
        <f aca="false">'Sec. E Uninsured Data'!I45</f>
        <v>0</v>
      </c>
      <c r="M45" s="162" t="n">
        <f aca="false">ROUND(G45*$E45,0)</f>
        <v>0</v>
      </c>
      <c r="O45" s="162" t="n">
        <f aca="false">ROUND(I45*$E45,0)</f>
        <v>0</v>
      </c>
      <c r="Q45" s="162" t="n">
        <f aca="false">M45+O45</f>
        <v>0</v>
      </c>
    </row>
    <row r="46" customFormat="false" ht="12.75" hidden="false" customHeight="true" outlineLevel="0" collapsed="false">
      <c r="A46" s="230" t="n">
        <f aca="false">'Sec. E Uninsured Data'!A46</f>
        <v>0</v>
      </c>
      <c r="B46" s="231" t="n">
        <f aca="false">'Sec. E Uninsured Data'!B46</f>
        <v>0</v>
      </c>
      <c r="C46" s="160"/>
      <c r="D46" s="141"/>
      <c r="E46" s="232" t="n">
        <f aca="false">'Sec. E Uninsured Data'!E46</f>
        <v>0</v>
      </c>
      <c r="G46" s="225" t="n">
        <f aca="false">'Sec. E Uninsured Data'!G46</f>
        <v>0</v>
      </c>
      <c r="H46" s="141"/>
      <c r="I46" s="225" t="n">
        <f aca="false">'Sec. E Uninsured Data'!I46</f>
        <v>0</v>
      </c>
      <c r="M46" s="162" t="n">
        <f aca="false">ROUND(G46*$E46,0)</f>
        <v>0</v>
      </c>
      <c r="O46" s="162" t="n">
        <f aca="false">ROUND(I46*$E46,0)</f>
        <v>0</v>
      </c>
      <c r="Q46" s="162" t="n">
        <f aca="false">M46+O46</f>
        <v>0</v>
      </c>
    </row>
    <row r="47" customFormat="false" ht="12.75" hidden="false" customHeight="true" outlineLevel="0" collapsed="false">
      <c r="A47" s="230" t="n">
        <f aca="false">'Sec. E Uninsured Data'!A47</f>
        <v>0</v>
      </c>
      <c r="B47" s="231" t="n">
        <f aca="false">'Sec. E Uninsured Data'!B47</f>
        <v>0</v>
      </c>
      <c r="C47" s="160"/>
      <c r="D47" s="141"/>
      <c r="E47" s="232" t="n">
        <f aca="false">'Sec. E Uninsured Data'!E47</f>
        <v>0</v>
      </c>
      <c r="G47" s="225" t="n">
        <f aca="false">'Sec. E Uninsured Data'!G47</f>
        <v>0</v>
      </c>
      <c r="H47" s="141"/>
      <c r="I47" s="225" t="n">
        <f aca="false">'Sec. E Uninsured Data'!I47</f>
        <v>0</v>
      </c>
      <c r="M47" s="162" t="n">
        <f aca="false">ROUND(G47*$E47,0)</f>
        <v>0</v>
      </c>
      <c r="O47" s="162" t="n">
        <f aca="false">ROUND(I47*$E47,0)</f>
        <v>0</v>
      </c>
      <c r="Q47" s="162" t="n">
        <f aca="false">M47+O47</f>
        <v>0</v>
      </c>
    </row>
    <row r="48" customFormat="false" ht="12.75" hidden="false" customHeight="true" outlineLevel="0" collapsed="false">
      <c r="A48" s="230" t="n">
        <f aca="false">'Sec. E Uninsured Data'!A48</f>
        <v>0</v>
      </c>
      <c r="B48" s="231" t="n">
        <f aca="false">'Sec. E Uninsured Data'!B48</f>
        <v>0</v>
      </c>
      <c r="C48" s="160"/>
      <c r="D48" s="141"/>
      <c r="E48" s="232" t="n">
        <f aca="false">'Sec. E Uninsured Data'!E48</f>
        <v>0</v>
      </c>
      <c r="G48" s="225" t="n">
        <f aca="false">'Sec. E Uninsured Data'!G48</f>
        <v>0</v>
      </c>
      <c r="H48" s="141"/>
      <c r="I48" s="225" t="n">
        <f aca="false">'Sec. E Uninsured Data'!I48</f>
        <v>0</v>
      </c>
      <c r="M48" s="162" t="n">
        <f aca="false">ROUND(G48*$E48,0)</f>
        <v>0</v>
      </c>
      <c r="O48" s="162" t="n">
        <f aca="false">ROUND(I48*$E48,0)</f>
        <v>0</v>
      </c>
      <c r="Q48" s="162" t="n">
        <f aca="false">M48+O48</f>
        <v>0</v>
      </c>
    </row>
    <row r="49" customFormat="false" ht="12.75" hidden="false" customHeight="true" outlineLevel="0" collapsed="false">
      <c r="A49" s="230" t="n">
        <f aca="false">'Sec. E Uninsured Data'!A49</f>
        <v>0</v>
      </c>
      <c r="B49" s="231" t="n">
        <f aca="false">'Sec. E Uninsured Data'!B49</f>
        <v>0</v>
      </c>
      <c r="C49" s="160"/>
      <c r="D49" s="141"/>
      <c r="E49" s="232" t="n">
        <f aca="false">'Sec. E Uninsured Data'!E49</f>
        <v>0</v>
      </c>
      <c r="G49" s="225" t="n">
        <f aca="false">'Sec. E Uninsured Data'!G49</f>
        <v>0</v>
      </c>
      <c r="H49" s="141"/>
      <c r="I49" s="225" t="n">
        <f aca="false">'Sec. E Uninsured Data'!I49</f>
        <v>0</v>
      </c>
      <c r="M49" s="162" t="n">
        <f aca="false">ROUND(G49*$E49,0)</f>
        <v>0</v>
      </c>
      <c r="O49" s="162" t="n">
        <f aca="false">ROUND(I49*$E49,0)</f>
        <v>0</v>
      </c>
      <c r="Q49" s="162" t="n">
        <f aca="false">M49+O49</f>
        <v>0</v>
      </c>
    </row>
    <row r="50" customFormat="false" ht="12.75" hidden="false" customHeight="true" outlineLevel="0" collapsed="false">
      <c r="A50" s="230" t="n">
        <f aca="false">'Sec. E Uninsured Data'!A50</f>
        <v>0</v>
      </c>
      <c r="B50" s="231" t="n">
        <f aca="false">'Sec. E Uninsured Data'!B50</f>
        <v>0</v>
      </c>
      <c r="C50" s="160"/>
      <c r="D50" s="141"/>
      <c r="E50" s="232" t="n">
        <f aca="false">'Sec. E Uninsured Data'!E50</f>
        <v>0</v>
      </c>
      <c r="G50" s="225" t="n">
        <f aca="false">'Sec. E Uninsured Data'!G50</f>
        <v>0</v>
      </c>
      <c r="H50" s="141"/>
      <c r="I50" s="225" t="n">
        <f aca="false">'Sec. E Uninsured Data'!I50</f>
        <v>0</v>
      </c>
      <c r="M50" s="162" t="n">
        <f aca="false">ROUND(G50*$E50,0)</f>
        <v>0</v>
      </c>
      <c r="O50" s="162" t="n">
        <f aca="false">ROUND(I50*$E50,0)</f>
        <v>0</v>
      </c>
      <c r="Q50" s="162" t="n">
        <f aca="false">M50+O50</f>
        <v>0</v>
      </c>
    </row>
    <row r="51" customFormat="false" ht="12.75" hidden="false" customHeight="true" outlineLevel="0" collapsed="false">
      <c r="A51" s="230" t="n">
        <f aca="false">'Sec. E Uninsured Data'!A51</f>
        <v>0</v>
      </c>
      <c r="B51" s="231" t="n">
        <f aca="false">'Sec. E Uninsured Data'!B51</f>
        <v>0</v>
      </c>
      <c r="C51" s="160"/>
      <c r="D51" s="141"/>
      <c r="E51" s="232" t="n">
        <f aca="false">'Sec. E Uninsured Data'!E51</f>
        <v>0</v>
      </c>
      <c r="G51" s="225" t="n">
        <f aca="false">'Sec. E Uninsured Data'!G51</f>
        <v>0</v>
      </c>
      <c r="H51" s="141"/>
      <c r="I51" s="225" t="n">
        <f aca="false">'Sec. E Uninsured Data'!I51</f>
        <v>0</v>
      </c>
      <c r="M51" s="162" t="n">
        <f aca="false">ROUND(G51*$E51,0)</f>
        <v>0</v>
      </c>
      <c r="O51" s="162" t="n">
        <f aca="false">ROUND(I51*$E51,0)</f>
        <v>0</v>
      </c>
      <c r="Q51" s="162" t="n">
        <f aca="false">M51+O51</f>
        <v>0</v>
      </c>
    </row>
    <row r="52" customFormat="false" ht="12.75" hidden="false" customHeight="true" outlineLevel="0" collapsed="false">
      <c r="A52" s="230" t="n">
        <f aca="false">'Sec. E Uninsured Data'!A52</f>
        <v>0</v>
      </c>
      <c r="B52" s="231" t="n">
        <f aca="false">'Sec. E Uninsured Data'!B52</f>
        <v>0</v>
      </c>
      <c r="C52" s="160"/>
      <c r="D52" s="141"/>
      <c r="E52" s="232" t="n">
        <f aca="false">'Sec. E Uninsured Data'!E52</f>
        <v>0</v>
      </c>
      <c r="G52" s="225" t="n">
        <f aca="false">'Sec. E Uninsured Data'!G52</f>
        <v>0</v>
      </c>
      <c r="H52" s="141"/>
      <c r="I52" s="225" t="n">
        <f aca="false">'Sec. E Uninsured Data'!I52</f>
        <v>0</v>
      </c>
      <c r="M52" s="162" t="n">
        <f aca="false">ROUND(G52*$E52,0)</f>
        <v>0</v>
      </c>
      <c r="O52" s="162" t="n">
        <f aca="false">ROUND(I52*$E52,0)</f>
        <v>0</v>
      </c>
      <c r="Q52" s="162" t="n">
        <f aca="false">M52+O52</f>
        <v>0</v>
      </c>
    </row>
    <row r="53" customFormat="false" ht="12.75" hidden="false" customHeight="true" outlineLevel="0" collapsed="false">
      <c r="A53" s="230" t="n">
        <f aca="false">'Sec. E Uninsured Data'!A53</f>
        <v>0</v>
      </c>
      <c r="B53" s="231" t="n">
        <f aca="false">'Sec. E Uninsured Data'!B53</f>
        <v>0</v>
      </c>
      <c r="C53" s="160"/>
      <c r="D53" s="141"/>
      <c r="E53" s="232" t="n">
        <f aca="false">'Sec. E Uninsured Data'!E53</f>
        <v>0</v>
      </c>
      <c r="G53" s="225" t="n">
        <f aca="false">'Sec. E Uninsured Data'!G53</f>
        <v>0</v>
      </c>
      <c r="H53" s="141"/>
      <c r="I53" s="225" t="n">
        <f aca="false">'Sec. E Uninsured Data'!I53</f>
        <v>0</v>
      </c>
      <c r="M53" s="162" t="n">
        <f aca="false">ROUND(G53*$E53,0)</f>
        <v>0</v>
      </c>
      <c r="O53" s="162" t="n">
        <f aca="false">ROUND(I53*$E53,0)</f>
        <v>0</v>
      </c>
      <c r="Q53" s="162" t="n">
        <f aca="false">M53+O53</f>
        <v>0</v>
      </c>
    </row>
    <row r="54" customFormat="false" ht="12.75" hidden="false" customHeight="true" outlineLevel="0" collapsed="false">
      <c r="A54" s="230" t="n">
        <f aca="false">'Sec. E Uninsured Data'!A54</f>
        <v>0</v>
      </c>
      <c r="B54" s="231" t="n">
        <f aca="false">'Sec. E Uninsured Data'!B54</f>
        <v>0</v>
      </c>
      <c r="C54" s="160"/>
      <c r="D54" s="141"/>
      <c r="E54" s="232" t="n">
        <f aca="false">'Sec. E Uninsured Data'!E54</f>
        <v>0</v>
      </c>
      <c r="G54" s="225" t="n">
        <f aca="false">'Sec. E Uninsured Data'!G54</f>
        <v>0</v>
      </c>
      <c r="H54" s="141"/>
      <c r="I54" s="225" t="n">
        <f aca="false">'Sec. E Uninsured Data'!I54</f>
        <v>0</v>
      </c>
      <c r="M54" s="162" t="n">
        <f aca="false">ROUND(G54*$E54,0)</f>
        <v>0</v>
      </c>
      <c r="O54" s="162" t="n">
        <f aca="false">ROUND(I54*$E54,0)</f>
        <v>0</v>
      </c>
      <c r="Q54" s="162" t="n">
        <f aca="false">M54+O54</f>
        <v>0</v>
      </c>
    </row>
    <row r="55" customFormat="false" ht="12.75" hidden="false" customHeight="true" outlineLevel="0" collapsed="false">
      <c r="A55" s="230" t="n">
        <f aca="false">'Sec. E Uninsured Data'!A55</f>
        <v>0</v>
      </c>
      <c r="B55" s="231" t="n">
        <f aca="false">'Sec. E Uninsured Data'!B55</f>
        <v>0</v>
      </c>
      <c r="C55" s="160"/>
      <c r="D55" s="141"/>
      <c r="E55" s="232" t="n">
        <f aca="false">'Sec. E Uninsured Data'!E55</f>
        <v>0</v>
      </c>
      <c r="G55" s="225" t="n">
        <f aca="false">'Sec. E Uninsured Data'!G55</f>
        <v>0</v>
      </c>
      <c r="H55" s="141"/>
      <c r="I55" s="225" t="n">
        <f aca="false">'Sec. E Uninsured Data'!I55</f>
        <v>0</v>
      </c>
      <c r="M55" s="162" t="n">
        <f aca="false">ROUND(G55*$E55,0)</f>
        <v>0</v>
      </c>
      <c r="O55" s="162" t="n">
        <f aca="false">ROUND(I55*$E55,0)</f>
        <v>0</v>
      </c>
      <c r="Q55" s="162" t="n">
        <f aca="false">M55+O55</f>
        <v>0</v>
      </c>
    </row>
    <row r="56" customFormat="false" ht="12.75" hidden="false" customHeight="true" outlineLevel="0" collapsed="false">
      <c r="A56" s="230" t="n">
        <f aca="false">'Sec. E Uninsured Data'!A56</f>
        <v>0</v>
      </c>
      <c r="B56" s="231" t="n">
        <f aca="false">'Sec. E Uninsured Data'!B56</f>
        <v>0</v>
      </c>
      <c r="C56" s="160"/>
      <c r="D56" s="141"/>
      <c r="E56" s="232" t="n">
        <f aca="false">'Sec. E Uninsured Data'!E56</f>
        <v>0</v>
      </c>
      <c r="G56" s="225" t="n">
        <f aca="false">'Sec. E Uninsured Data'!G56</f>
        <v>0</v>
      </c>
      <c r="H56" s="141"/>
      <c r="I56" s="225" t="n">
        <f aca="false">'Sec. E Uninsured Data'!I56</f>
        <v>0</v>
      </c>
      <c r="M56" s="162" t="n">
        <f aca="false">ROUND(G56*$E56,0)</f>
        <v>0</v>
      </c>
      <c r="O56" s="162" t="n">
        <f aca="false">ROUND(I56*$E56,0)</f>
        <v>0</v>
      </c>
      <c r="Q56" s="162" t="n">
        <f aca="false">M56+O56</f>
        <v>0</v>
      </c>
    </row>
    <row r="57" customFormat="false" ht="12.75" hidden="false" customHeight="true" outlineLevel="0" collapsed="false">
      <c r="A57" s="230" t="n">
        <f aca="false">'Sec. E Uninsured Data'!A57</f>
        <v>0</v>
      </c>
      <c r="B57" s="231" t="n">
        <f aca="false">'Sec. E Uninsured Data'!B57</f>
        <v>0</v>
      </c>
      <c r="C57" s="160"/>
      <c r="D57" s="141"/>
      <c r="E57" s="232" t="n">
        <f aca="false">'Sec. E Uninsured Data'!E57</f>
        <v>0</v>
      </c>
      <c r="G57" s="225" t="n">
        <f aca="false">'Sec. E Uninsured Data'!G57</f>
        <v>0</v>
      </c>
      <c r="H57" s="141"/>
      <c r="I57" s="225" t="n">
        <f aca="false">'Sec. E Uninsured Data'!I57</f>
        <v>0</v>
      </c>
      <c r="M57" s="162" t="n">
        <f aca="false">ROUND(G57*$E57,0)</f>
        <v>0</v>
      </c>
      <c r="O57" s="162" t="n">
        <f aca="false">ROUND(I57*$E57,0)</f>
        <v>0</v>
      </c>
      <c r="Q57" s="162" t="n">
        <f aca="false">M57+O57</f>
        <v>0</v>
      </c>
    </row>
    <row r="58" customFormat="false" ht="12.75" hidden="false" customHeight="true" outlineLevel="0" collapsed="false">
      <c r="A58" s="230" t="n">
        <f aca="false">'Sec. E Uninsured Data'!A58</f>
        <v>0</v>
      </c>
      <c r="B58" s="231" t="n">
        <f aca="false">'Sec. E Uninsured Data'!B58</f>
        <v>0</v>
      </c>
      <c r="C58" s="160"/>
      <c r="D58" s="141"/>
      <c r="E58" s="232" t="n">
        <f aca="false">'Sec. E Uninsured Data'!E58</f>
        <v>0</v>
      </c>
      <c r="G58" s="225" t="n">
        <f aca="false">'Sec. E Uninsured Data'!G58</f>
        <v>0</v>
      </c>
      <c r="H58" s="141"/>
      <c r="I58" s="225" t="n">
        <f aca="false">'Sec. E Uninsured Data'!I58</f>
        <v>0</v>
      </c>
      <c r="M58" s="162" t="n">
        <f aca="false">ROUND(G58*$E58,0)</f>
        <v>0</v>
      </c>
      <c r="O58" s="162" t="n">
        <f aca="false">ROUND(I58*$E58,0)</f>
        <v>0</v>
      </c>
      <c r="Q58" s="162" t="n">
        <f aca="false">M58+O58</f>
        <v>0</v>
      </c>
    </row>
    <row r="59" customFormat="false" ht="12.75" hidden="false" customHeight="true" outlineLevel="0" collapsed="false">
      <c r="A59" s="230" t="n">
        <f aca="false">'Sec. E Uninsured Data'!A59</f>
        <v>0</v>
      </c>
      <c r="B59" s="231" t="n">
        <f aca="false">'Sec. E Uninsured Data'!B59</f>
        <v>0</v>
      </c>
      <c r="C59" s="160"/>
      <c r="D59" s="141"/>
      <c r="E59" s="232" t="n">
        <f aca="false">'Sec. E Uninsured Data'!E59</f>
        <v>0</v>
      </c>
      <c r="G59" s="225" t="n">
        <f aca="false">'Sec. E Uninsured Data'!G59</f>
        <v>0</v>
      </c>
      <c r="H59" s="141"/>
      <c r="I59" s="225" t="n">
        <f aca="false">'Sec. E Uninsured Data'!I59</f>
        <v>0</v>
      </c>
      <c r="M59" s="162" t="n">
        <f aca="false">ROUND(G59*$E59,0)</f>
        <v>0</v>
      </c>
      <c r="O59" s="162" t="n">
        <f aca="false">ROUND(I59*$E59,0)</f>
        <v>0</v>
      </c>
      <c r="Q59" s="162" t="n">
        <f aca="false">M59+O59</f>
        <v>0</v>
      </c>
    </row>
    <row r="60" customFormat="false" ht="12.75" hidden="false" customHeight="true" outlineLevel="0" collapsed="false">
      <c r="A60" s="230" t="n">
        <f aca="false">'Sec. E Uninsured Data'!A60</f>
        <v>0</v>
      </c>
      <c r="B60" s="231" t="n">
        <f aca="false">'Sec. E Uninsured Data'!B60</f>
        <v>0</v>
      </c>
      <c r="C60" s="160"/>
      <c r="D60" s="141"/>
      <c r="E60" s="232" t="n">
        <f aca="false">'Sec. E Uninsured Data'!E60</f>
        <v>0</v>
      </c>
      <c r="G60" s="225" t="n">
        <f aca="false">'Sec. E Uninsured Data'!G60</f>
        <v>0</v>
      </c>
      <c r="H60" s="141"/>
      <c r="I60" s="225" t="n">
        <f aca="false">'Sec. E Uninsured Data'!I60</f>
        <v>0</v>
      </c>
      <c r="M60" s="162" t="n">
        <f aca="false">ROUND(G60*$E60,0)</f>
        <v>0</v>
      </c>
      <c r="O60" s="162" t="n">
        <f aca="false">ROUND(I60*$E60,0)</f>
        <v>0</v>
      </c>
      <c r="Q60" s="162" t="n">
        <f aca="false">M60+O60</f>
        <v>0</v>
      </c>
    </row>
    <row r="61" customFormat="false" ht="12.75" hidden="false" customHeight="true" outlineLevel="0" collapsed="false">
      <c r="A61" s="230" t="n">
        <f aca="false">'Sec. E Uninsured Data'!A61</f>
        <v>0</v>
      </c>
      <c r="B61" s="231" t="n">
        <f aca="false">'Sec. E Uninsured Data'!B61</f>
        <v>0</v>
      </c>
      <c r="C61" s="160"/>
      <c r="D61" s="141"/>
      <c r="E61" s="232" t="n">
        <f aca="false">'Sec. E Uninsured Data'!E61</f>
        <v>0</v>
      </c>
      <c r="G61" s="225" t="n">
        <f aca="false">'Sec. E Uninsured Data'!G61</f>
        <v>0</v>
      </c>
      <c r="H61" s="141"/>
      <c r="I61" s="225" t="n">
        <f aca="false">'Sec. E Uninsured Data'!I61</f>
        <v>0</v>
      </c>
      <c r="M61" s="162" t="n">
        <f aca="false">ROUND(G61*$E61,0)</f>
        <v>0</v>
      </c>
      <c r="O61" s="162" t="n">
        <f aca="false">ROUND(I61*$E61,0)</f>
        <v>0</v>
      </c>
      <c r="Q61" s="162" t="n">
        <f aca="false">M61+O61</f>
        <v>0</v>
      </c>
    </row>
    <row r="62" customFormat="false" ht="12.75" hidden="false" customHeight="true" outlineLevel="0" collapsed="false">
      <c r="A62" s="230" t="n">
        <f aca="false">'Sec. E Uninsured Data'!A62</f>
        <v>0</v>
      </c>
      <c r="B62" s="231" t="n">
        <f aca="false">'Sec. E Uninsured Data'!B62</f>
        <v>0</v>
      </c>
      <c r="C62" s="160"/>
      <c r="D62" s="141"/>
      <c r="E62" s="232" t="n">
        <f aca="false">'Sec. E Uninsured Data'!E62</f>
        <v>0</v>
      </c>
      <c r="G62" s="225" t="n">
        <f aca="false">'Sec. E Uninsured Data'!G62</f>
        <v>0</v>
      </c>
      <c r="H62" s="141"/>
      <c r="I62" s="225" t="n">
        <f aca="false">'Sec. E Uninsured Data'!I62</f>
        <v>0</v>
      </c>
      <c r="M62" s="162" t="n">
        <f aca="false">ROUND(G62*$E62,0)</f>
        <v>0</v>
      </c>
      <c r="O62" s="162" t="n">
        <f aca="false">ROUND(I62*$E62,0)</f>
        <v>0</v>
      </c>
      <c r="Q62" s="162" t="n">
        <f aca="false">M62+O62</f>
        <v>0</v>
      </c>
    </row>
    <row r="63" customFormat="false" ht="12.75" hidden="false" customHeight="true" outlineLevel="0" collapsed="false">
      <c r="A63" s="230" t="n">
        <f aca="false">'Sec. E Uninsured Data'!A63</f>
        <v>0</v>
      </c>
      <c r="B63" s="231" t="n">
        <f aca="false">'Sec. E Uninsured Data'!B63</f>
        <v>0</v>
      </c>
      <c r="C63" s="160"/>
      <c r="D63" s="141"/>
      <c r="E63" s="232" t="n">
        <f aca="false">'Sec. E Uninsured Data'!E63</f>
        <v>0</v>
      </c>
      <c r="G63" s="225" t="n">
        <f aca="false">'Sec. E Uninsured Data'!G63</f>
        <v>0</v>
      </c>
      <c r="H63" s="141"/>
      <c r="I63" s="225" t="n">
        <f aca="false">'Sec. E Uninsured Data'!I63</f>
        <v>0</v>
      </c>
      <c r="M63" s="162" t="n">
        <f aca="false">ROUND(G63*$E63,0)</f>
        <v>0</v>
      </c>
      <c r="O63" s="162" t="n">
        <f aca="false">ROUND(I63*$E63,0)</f>
        <v>0</v>
      </c>
      <c r="Q63" s="162" t="n">
        <f aca="false">M63+O63</f>
        <v>0</v>
      </c>
    </row>
    <row r="64" customFormat="false" ht="12.75" hidden="false" customHeight="true" outlineLevel="0" collapsed="false">
      <c r="A64" s="230" t="n">
        <f aca="false">'Sec. E Uninsured Data'!A64</f>
        <v>0</v>
      </c>
      <c r="B64" s="231" t="n">
        <f aca="false">'Sec. E Uninsured Data'!B64</f>
        <v>0</v>
      </c>
      <c r="C64" s="160"/>
      <c r="D64" s="141"/>
      <c r="E64" s="232" t="n">
        <f aca="false">'Sec. E Uninsured Data'!E64</f>
        <v>0</v>
      </c>
      <c r="G64" s="225" t="n">
        <f aca="false">'Sec. E Uninsured Data'!G64</f>
        <v>0</v>
      </c>
      <c r="H64" s="141"/>
      <c r="I64" s="225" t="n">
        <f aca="false">'Sec. E Uninsured Data'!I64</f>
        <v>0</v>
      </c>
      <c r="M64" s="162" t="n">
        <f aca="false">ROUND(G64*$E64,0)</f>
        <v>0</v>
      </c>
      <c r="O64" s="162" t="n">
        <f aca="false">ROUND(I64*$E64,0)</f>
        <v>0</v>
      </c>
      <c r="Q64" s="162" t="n">
        <f aca="false">M64+O64</f>
        <v>0</v>
      </c>
    </row>
    <row r="65" customFormat="false" ht="12.75" hidden="false" customHeight="true" outlineLevel="0" collapsed="false">
      <c r="A65" s="230" t="n">
        <f aca="false">'Sec. E Uninsured Data'!A65</f>
        <v>0</v>
      </c>
      <c r="B65" s="231" t="n">
        <f aca="false">'Sec. E Uninsured Data'!B65</f>
        <v>0</v>
      </c>
      <c r="C65" s="160"/>
      <c r="D65" s="141"/>
      <c r="E65" s="232" t="n">
        <f aca="false">'Sec. E Uninsured Data'!E65</f>
        <v>0</v>
      </c>
      <c r="G65" s="225" t="n">
        <f aca="false">'Sec. E Uninsured Data'!G65</f>
        <v>0</v>
      </c>
      <c r="H65" s="141"/>
      <c r="I65" s="225" t="n">
        <f aca="false">'Sec. E Uninsured Data'!I65</f>
        <v>0</v>
      </c>
      <c r="M65" s="162" t="n">
        <f aca="false">ROUND(G65*$E65,0)</f>
        <v>0</v>
      </c>
      <c r="O65" s="162" t="n">
        <f aca="false">ROUND(I65*$E65,0)</f>
        <v>0</v>
      </c>
      <c r="Q65" s="162" t="n">
        <f aca="false">M65+O65</f>
        <v>0</v>
      </c>
    </row>
    <row r="66" customFormat="false" ht="12.75" hidden="false" customHeight="true" outlineLevel="0" collapsed="false">
      <c r="A66" s="230" t="n">
        <f aca="false">'Sec. E Uninsured Data'!A66</f>
        <v>0</v>
      </c>
      <c r="B66" s="231" t="n">
        <f aca="false">'Sec. E Uninsured Data'!B66</f>
        <v>0</v>
      </c>
      <c r="C66" s="160"/>
      <c r="D66" s="141"/>
      <c r="E66" s="232" t="n">
        <f aca="false">'Sec. E Uninsured Data'!E66</f>
        <v>0</v>
      </c>
      <c r="G66" s="225" t="n">
        <f aca="false">'Sec. E Uninsured Data'!G66</f>
        <v>0</v>
      </c>
      <c r="H66" s="141"/>
      <c r="I66" s="225" t="n">
        <f aca="false">'Sec. E Uninsured Data'!I66</f>
        <v>0</v>
      </c>
      <c r="M66" s="162" t="n">
        <f aca="false">ROUND(G66*$E66,0)</f>
        <v>0</v>
      </c>
      <c r="O66" s="162" t="n">
        <f aca="false">ROUND(I66*$E66,0)</f>
        <v>0</v>
      </c>
      <c r="Q66" s="162" t="n">
        <f aca="false">M66+O66</f>
        <v>0</v>
      </c>
    </row>
    <row r="67" customFormat="false" ht="12.75" hidden="false" customHeight="true" outlineLevel="0" collapsed="false">
      <c r="A67" s="230" t="n">
        <f aca="false">'Sec. E Uninsured Data'!A67</f>
        <v>0</v>
      </c>
      <c r="B67" s="231" t="n">
        <f aca="false">'Sec. E Uninsured Data'!B67</f>
        <v>0</v>
      </c>
      <c r="C67" s="160"/>
      <c r="D67" s="141"/>
      <c r="E67" s="232" t="n">
        <f aca="false">'Sec. E Uninsured Data'!E67</f>
        <v>0</v>
      </c>
      <c r="G67" s="225" t="n">
        <f aca="false">'Sec. E Uninsured Data'!G67</f>
        <v>0</v>
      </c>
      <c r="H67" s="141"/>
      <c r="I67" s="225" t="n">
        <f aca="false">'Sec. E Uninsured Data'!I67</f>
        <v>0</v>
      </c>
      <c r="M67" s="162" t="n">
        <f aca="false">ROUND(G67*$E67,0)</f>
        <v>0</v>
      </c>
      <c r="O67" s="162" t="n">
        <f aca="false">ROUND(I67*$E67,0)</f>
        <v>0</v>
      </c>
      <c r="Q67" s="162" t="n">
        <f aca="false">M67+O67</f>
        <v>0</v>
      </c>
    </row>
    <row r="68" customFormat="false" ht="12.75" hidden="false" customHeight="true" outlineLevel="0" collapsed="false">
      <c r="A68" s="230" t="n">
        <f aca="false">'Sec. E Uninsured Data'!A68</f>
        <v>0</v>
      </c>
      <c r="B68" s="231" t="n">
        <f aca="false">'Sec. E Uninsured Data'!B68</f>
        <v>0</v>
      </c>
      <c r="C68" s="160"/>
      <c r="D68" s="141"/>
      <c r="E68" s="232" t="n">
        <f aca="false">'Sec. E Uninsured Data'!E68</f>
        <v>0</v>
      </c>
      <c r="G68" s="225" t="n">
        <f aca="false">'Sec. E Uninsured Data'!G68</f>
        <v>0</v>
      </c>
      <c r="H68" s="141"/>
      <c r="I68" s="225" t="n">
        <f aca="false">'Sec. E Uninsured Data'!I68</f>
        <v>0</v>
      </c>
      <c r="M68" s="162" t="n">
        <f aca="false">ROUND(G68*$E68,0)</f>
        <v>0</v>
      </c>
      <c r="O68" s="162" t="n">
        <f aca="false">ROUND(I68*$E68,0)</f>
        <v>0</v>
      </c>
      <c r="Q68" s="162" t="n">
        <f aca="false">M68+O68</f>
        <v>0</v>
      </c>
    </row>
    <row r="69" customFormat="false" ht="12.75" hidden="false" customHeight="true" outlineLevel="0" collapsed="false">
      <c r="A69" s="230" t="n">
        <f aca="false">'Sec. E Uninsured Data'!A69</f>
        <v>0</v>
      </c>
      <c r="B69" s="231" t="n">
        <f aca="false">'Sec. E Uninsured Data'!B69</f>
        <v>0</v>
      </c>
      <c r="C69" s="160"/>
      <c r="D69" s="141"/>
      <c r="E69" s="232" t="n">
        <f aca="false">'Sec. E Uninsured Data'!E69</f>
        <v>0</v>
      </c>
      <c r="G69" s="225" t="n">
        <f aca="false">'Sec. E Uninsured Data'!G69</f>
        <v>0</v>
      </c>
      <c r="H69" s="141"/>
      <c r="I69" s="225" t="n">
        <f aca="false">'Sec. E Uninsured Data'!I69</f>
        <v>0</v>
      </c>
      <c r="M69" s="162" t="n">
        <f aca="false">ROUND(G69*$E69,0)</f>
        <v>0</v>
      </c>
      <c r="O69" s="162" t="n">
        <f aca="false">ROUND(I69*$E69,0)</f>
        <v>0</v>
      </c>
      <c r="Q69" s="162" t="n">
        <f aca="false">M69+O69</f>
        <v>0</v>
      </c>
    </row>
    <row r="70" customFormat="false" ht="12.75" hidden="false" customHeight="true" outlineLevel="0" collapsed="false">
      <c r="A70" s="230" t="n">
        <f aca="false">'Sec. E Uninsured Data'!A70</f>
        <v>0</v>
      </c>
      <c r="B70" s="231" t="n">
        <f aca="false">'Sec. E Uninsured Data'!B70</f>
        <v>0</v>
      </c>
      <c r="C70" s="160"/>
      <c r="D70" s="141"/>
      <c r="E70" s="232" t="n">
        <f aca="false">'Sec. E Uninsured Data'!E70</f>
        <v>0</v>
      </c>
      <c r="G70" s="225" t="n">
        <f aca="false">'Sec. E Uninsured Data'!G70</f>
        <v>0</v>
      </c>
      <c r="H70" s="141"/>
      <c r="I70" s="225" t="n">
        <f aca="false">'Sec. E Uninsured Data'!I70</f>
        <v>0</v>
      </c>
      <c r="M70" s="162" t="n">
        <f aca="false">ROUND(G70*$E70,0)</f>
        <v>0</v>
      </c>
      <c r="O70" s="162" t="n">
        <f aca="false">ROUND(I70*$E70,0)</f>
        <v>0</v>
      </c>
      <c r="Q70" s="162" t="n">
        <f aca="false">M70+O70</f>
        <v>0</v>
      </c>
    </row>
    <row r="71" customFormat="false" ht="12.75" hidden="false" customHeight="true" outlineLevel="0" collapsed="false">
      <c r="A71" s="230" t="n">
        <f aca="false">'Sec. E Uninsured Data'!A71</f>
        <v>0</v>
      </c>
      <c r="B71" s="231" t="n">
        <f aca="false">'Sec. E Uninsured Data'!B71</f>
        <v>0</v>
      </c>
      <c r="C71" s="160"/>
      <c r="D71" s="141"/>
      <c r="E71" s="232" t="n">
        <f aca="false">'Sec. E Uninsured Data'!E71</f>
        <v>0</v>
      </c>
      <c r="G71" s="225" t="n">
        <f aca="false">'Sec. E Uninsured Data'!G71</f>
        <v>0</v>
      </c>
      <c r="H71" s="141"/>
      <c r="I71" s="225" t="n">
        <f aca="false">'Sec. E Uninsured Data'!I71</f>
        <v>0</v>
      </c>
      <c r="M71" s="162" t="n">
        <f aca="false">ROUND(G71*$E71,0)</f>
        <v>0</v>
      </c>
      <c r="O71" s="162" t="n">
        <f aca="false">ROUND(I71*$E71,0)</f>
        <v>0</v>
      </c>
      <c r="Q71" s="162" t="n">
        <f aca="false">M71+O71</f>
        <v>0</v>
      </c>
    </row>
    <row r="72" customFormat="false" ht="12.75" hidden="false" customHeight="true" outlineLevel="0" collapsed="false">
      <c r="A72" s="230" t="n">
        <f aca="false">'Sec. E Uninsured Data'!A72</f>
        <v>0</v>
      </c>
      <c r="B72" s="231" t="n">
        <f aca="false">'Sec. E Uninsured Data'!B72</f>
        <v>0</v>
      </c>
      <c r="C72" s="160"/>
      <c r="D72" s="141"/>
      <c r="E72" s="232" t="n">
        <f aca="false">'Sec. E Uninsured Data'!E72</f>
        <v>0</v>
      </c>
      <c r="G72" s="225" t="n">
        <f aca="false">'Sec. E Uninsured Data'!G72</f>
        <v>0</v>
      </c>
      <c r="H72" s="141"/>
      <c r="I72" s="225" t="n">
        <f aca="false">'Sec. E Uninsured Data'!I72</f>
        <v>0</v>
      </c>
      <c r="M72" s="162" t="n">
        <f aca="false">ROUND(G72*$E72,0)</f>
        <v>0</v>
      </c>
      <c r="O72" s="162" t="n">
        <f aca="false">ROUND(I72*$E72,0)</f>
        <v>0</v>
      </c>
      <c r="Q72" s="162" t="n">
        <f aca="false">M72+O72</f>
        <v>0</v>
      </c>
    </row>
    <row r="73" customFormat="false" ht="12.75" hidden="false" customHeight="true" outlineLevel="0" collapsed="false">
      <c r="A73" s="230" t="n">
        <f aca="false">'Sec. E Uninsured Data'!A73</f>
        <v>0</v>
      </c>
      <c r="B73" s="231" t="n">
        <f aca="false">'Sec. E Uninsured Data'!B73</f>
        <v>0</v>
      </c>
      <c r="C73" s="160"/>
      <c r="D73" s="141"/>
      <c r="E73" s="232" t="n">
        <f aca="false">'Sec. E Uninsured Data'!E73</f>
        <v>0</v>
      </c>
      <c r="G73" s="225" t="n">
        <f aca="false">'Sec. E Uninsured Data'!G73</f>
        <v>0</v>
      </c>
      <c r="H73" s="141"/>
      <c r="I73" s="225" t="n">
        <f aca="false">'Sec. E Uninsured Data'!I73</f>
        <v>0</v>
      </c>
      <c r="M73" s="162" t="n">
        <f aca="false">ROUND(G73*$E73,0)</f>
        <v>0</v>
      </c>
      <c r="O73" s="162" t="n">
        <f aca="false">ROUND(I73*$E73,0)</f>
        <v>0</v>
      </c>
      <c r="Q73" s="162" t="n">
        <f aca="false">M73+O73</f>
        <v>0</v>
      </c>
    </row>
    <row r="74" customFormat="false" ht="12.75" hidden="false" customHeight="true" outlineLevel="0" collapsed="false">
      <c r="A74" s="230" t="n">
        <f aca="false">'Sec. E Uninsured Data'!A74</f>
        <v>0</v>
      </c>
      <c r="B74" s="231" t="n">
        <f aca="false">'Sec. E Uninsured Data'!B74</f>
        <v>0</v>
      </c>
      <c r="C74" s="160"/>
      <c r="D74" s="141"/>
      <c r="E74" s="232" t="n">
        <f aca="false">'Sec. E Uninsured Data'!E74</f>
        <v>0</v>
      </c>
      <c r="G74" s="225" t="n">
        <f aca="false">'Sec. E Uninsured Data'!G74</f>
        <v>0</v>
      </c>
      <c r="H74" s="141"/>
      <c r="I74" s="225" t="n">
        <f aca="false">'Sec. E Uninsured Data'!I74</f>
        <v>0</v>
      </c>
      <c r="M74" s="162" t="n">
        <f aca="false">ROUND(G74*$E74,0)</f>
        <v>0</v>
      </c>
      <c r="O74" s="162" t="n">
        <f aca="false">ROUND(I74*$E74,0)</f>
        <v>0</v>
      </c>
      <c r="Q74" s="162" t="n">
        <f aca="false">M74+O74</f>
        <v>0</v>
      </c>
    </row>
    <row r="75" customFormat="false" ht="12.75" hidden="false" customHeight="true" outlineLevel="0" collapsed="false">
      <c r="A75" s="230" t="n">
        <f aca="false">'Sec. E Uninsured Data'!A75</f>
        <v>0</v>
      </c>
      <c r="B75" s="231" t="n">
        <f aca="false">'Sec. E Uninsured Data'!B75</f>
        <v>0</v>
      </c>
      <c r="C75" s="160"/>
      <c r="D75" s="141"/>
      <c r="E75" s="232" t="n">
        <f aca="false">'Sec. E Uninsured Data'!E75</f>
        <v>0</v>
      </c>
      <c r="G75" s="225" t="n">
        <f aca="false">'Sec. E Uninsured Data'!G75</f>
        <v>0</v>
      </c>
      <c r="H75" s="141"/>
      <c r="I75" s="225" t="n">
        <f aca="false">'Sec. E Uninsured Data'!I75</f>
        <v>0</v>
      </c>
      <c r="M75" s="162" t="n">
        <f aca="false">ROUND(G75*$E75,0)</f>
        <v>0</v>
      </c>
      <c r="O75" s="162" t="n">
        <f aca="false">ROUND(I75*$E75,0)</f>
        <v>0</v>
      </c>
      <c r="Q75" s="162" t="n">
        <f aca="false">M75+O75</f>
        <v>0</v>
      </c>
    </row>
    <row r="76" customFormat="false" ht="12.75" hidden="false" customHeight="true" outlineLevel="0" collapsed="false">
      <c r="A76" s="230" t="n">
        <f aca="false">'Sec. E Uninsured Data'!A76</f>
        <v>0</v>
      </c>
      <c r="B76" s="231" t="n">
        <f aca="false">'Sec. E Uninsured Data'!B76</f>
        <v>0</v>
      </c>
      <c r="C76" s="160"/>
      <c r="D76" s="141"/>
      <c r="E76" s="232" t="n">
        <f aca="false">'Sec. E Uninsured Data'!E76</f>
        <v>0</v>
      </c>
      <c r="G76" s="225" t="n">
        <f aca="false">'Sec. E Uninsured Data'!G76</f>
        <v>0</v>
      </c>
      <c r="H76" s="141"/>
      <c r="I76" s="225" t="n">
        <f aca="false">'Sec. E Uninsured Data'!I76</f>
        <v>0</v>
      </c>
      <c r="M76" s="162" t="n">
        <f aca="false">ROUND(G76*$E76,0)</f>
        <v>0</v>
      </c>
      <c r="O76" s="162" t="n">
        <f aca="false">ROUND(I76*$E76,0)</f>
        <v>0</v>
      </c>
      <c r="Q76" s="162" t="n">
        <f aca="false">M76+O76</f>
        <v>0</v>
      </c>
    </row>
    <row r="77" customFormat="false" ht="12.75" hidden="false" customHeight="true" outlineLevel="0" collapsed="false">
      <c r="A77" s="230" t="n">
        <f aca="false">'Sec. E Uninsured Data'!A77</f>
        <v>0</v>
      </c>
      <c r="B77" s="231" t="n">
        <f aca="false">'Sec. E Uninsured Data'!B77</f>
        <v>0</v>
      </c>
      <c r="C77" s="160"/>
      <c r="D77" s="141"/>
      <c r="E77" s="232" t="n">
        <f aca="false">'Sec. E Uninsured Data'!E77</f>
        <v>0</v>
      </c>
      <c r="G77" s="225" t="n">
        <f aca="false">'Sec. E Uninsured Data'!G77</f>
        <v>0</v>
      </c>
      <c r="H77" s="141"/>
      <c r="I77" s="225" t="n">
        <f aca="false">'Sec. E Uninsured Data'!I77</f>
        <v>0</v>
      </c>
      <c r="M77" s="162" t="n">
        <f aca="false">ROUND(G77*$E77,0)</f>
        <v>0</v>
      </c>
      <c r="O77" s="162" t="n">
        <f aca="false">ROUND(I77*$E77,0)</f>
        <v>0</v>
      </c>
      <c r="Q77" s="162" t="n">
        <f aca="false">M77+O77</f>
        <v>0</v>
      </c>
    </row>
    <row r="78" customFormat="false" ht="12.75" hidden="false" customHeight="true" outlineLevel="0" collapsed="false">
      <c r="A78" s="230" t="n">
        <f aca="false">'Sec. E Uninsured Data'!A78</f>
        <v>0</v>
      </c>
      <c r="B78" s="231" t="n">
        <f aca="false">'Sec. E Uninsured Data'!B78</f>
        <v>0</v>
      </c>
      <c r="C78" s="160"/>
      <c r="D78" s="141"/>
      <c r="E78" s="232" t="n">
        <f aca="false">'Sec. E Uninsured Data'!E78</f>
        <v>0</v>
      </c>
      <c r="G78" s="225" t="n">
        <f aca="false">'Sec. E Uninsured Data'!G78</f>
        <v>0</v>
      </c>
      <c r="H78" s="141"/>
      <c r="I78" s="225" t="n">
        <f aca="false">'Sec. E Uninsured Data'!I78</f>
        <v>0</v>
      </c>
      <c r="M78" s="162" t="n">
        <f aca="false">ROUND(G78*$E78,0)</f>
        <v>0</v>
      </c>
      <c r="O78" s="162" t="n">
        <f aca="false">ROUND(I78*$E78,0)</f>
        <v>0</v>
      </c>
      <c r="Q78" s="162" t="n">
        <f aca="false">M78+O78</f>
        <v>0</v>
      </c>
    </row>
    <row r="79" customFormat="false" ht="12.75" hidden="false" customHeight="true" outlineLevel="0" collapsed="false">
      <c r="A79" s="230" t="n">
        <f aca="false">'Sec. E Uninsured Data'!A79</f>
        <v>0</v>
      </c>
      <c r="B79" s="231" t="n">
        <f aca="false">'Sec. E Uninsured Data'!B79</f>
        <v>0</v>
      </c>
      <c r="C79" s="160"/>
      <c r="D79" s="141"/>
      <c r="E79" s="232" t="n">
        <f aca="false">'Sec. E Uninsured Data'!E79</f>
        <v>0</v>
      </c>
      <c r="G79" s="225" t="n">
        <f aca="false">'Sec. E Uninsured Data'!G79</f>
        <v>0</v>
      </c>
      <c r="H79" s="141"/>
      <c r="I79" s="225" t="n">
        <f aca="false">'Sec. E Uninsured Data'!I79</f>
        <v>0</v>
      </c>
      <c r="M79" s="162" t="n">
        <f aca="false">ROUND(G79*$E79,0)</f>
        <v>0</v>
      </c>
      <c r="O79" s="162" t="n">
        <f aca="false">ROUND(I79*$E79,0)</f>
        <v>0</v>
      </c>
      <c r="Q79" s="162" t="n">
        <f aca="false">M79+O79</f>
        <v>0</v>
      </c>
    </row>
    <row r="80" customFormat="false" ht="12.75" hidden="false" customHeight="true" outlineLevel="0" collapsed="false">
      <c r="A80" s="230" t="n">
        <f aca="false">'Sec. E Uninsured Data'!A80</f>
        <v>0</v>
      </c>
      <c r="B80" s="231" t="n">
        <f aca="false">'Sec. E Uninsured Data'!B80</f>
        <v>0</v>
      </c>
      <c r="C80" s="160"/>
      <c r="D80" s="141"/>
      <c r="E80" s="232" t="n">
        <f aca="false">'Sec. E Uninsured Data'!E80</f>
        <v>0</v>
      </c>
      <c r="G80" s="225" t="n">
        <f aca="false">'Sec. E Uninsured Data'!G80</f>
        <v>0</v>
      </c>
      <c r="H80" s="141"/>
      <c r="I80" s="225" t="n">
        <f aca="false">'Sec. E Uninsured Data'!I80</f>
        <v>0</v>
      </c>
      <c r="M80" s="162" t="n">
        <f aca="false">ROUND(G80*$E80,0)</f>
        <v>0</v>
      </c>
      <c r="O80" s="162" t="n">
        <f aca="false">ROUND(I80*$E80,0)</f>
        <v>0</v>
      </c>
      <c r="Q80" s="162" t="n">
        <f aca="false">M80+O80</f>
        <v>0</v>
      </c>
    </row>
    <row r="81" customFormat="false" ht="12.75" hidden="false" customHeight="true" outlineLevel="0" collapsed="false">
      <c r="A81" s="230" t="n">
        <f aca="false">'Sec. E Uninsured Data'!A81</f>
        <v>0</v>
      </c>
      <c r="B81" s="231" t="n">
        <f aca="false">'Sec. E Uninsured Data'!B81</f>
        <v>0</v>
      </c>
      <c r="C81" s="160"/>
      <c r="D81" s="141"/>
      <c r="E81" s="232" t="n">
        <f aca="false">'Sec. E Uninsured Data'!E81</f>
        <v>0</v>
      </c>
      <c r="G81" s="225" t="n">
        <f aca="false">'Sec. E Uninsured Data'!G81</f>
        <v>0</v>
      </c>
      <c r="H81" s="141"/>
      <c r="I81" s="225" t="n">
        <f aca="false">'Sec. E Uninsured Data'!I81</f>
        <v>0</v>
      </c>
      <c r="M81" s="162" t="n">
        <f aca="false">ROUND(G81*$E81,0)</f>
        <v>0</v>
      </c>
      <c r="O81" s="162" t="n">
        <f aca="false">ROUND(I81*$E81,0)</f>
        <v>0</v>
      </c>
      <c r="Q81" s="162" t="n">
        <f aca="false">M81+O81</f>
        <v>0</v>
      </c>
    </row>
    <row r="82" customFormat="false" ht="12.75" hidden="false" customHeight="true" outlineLevel="0" collapsed="false">
      <c r="A82" s="230" t="n">
        <f aca="false">'Sec. E Uninsured Data'!A82</f>
        <v>0</v>
      </c>
      <c r="B82" s="231" t="n">
        <f aca="false">'Sec. E Uninsured Data'!B82</f>
        <v>0</v>
      </c>
      <c r="C82" s="160"/>
      <c r="D82" s="141"/>
      <c r="E82" s="232" t="n">
        <f aca="false">'Sec. E Uninsured Data'!E82</f>
        <v>0</v>
      </c>
      <c r="G82" s="225" t="n">
        <f aca="false">'Sec. E Uninsured Data'!G82</f>
        <v>0</v>
      </c>
      <c r="H82" s="141"/>
      <c r="I82" s="225" t="n">
        <f aca="false">'Sec. E Uninsured Data'!I82</f>
        <v>0</v>
      </c>
      <c r="M82" s="162" t="n">
        <f aca="false">ROUND(G82*$E82,0)</f>
        <v>0</v>
      </c>
      <c r="O82" s="162" t="n">
        <f aca="false">ROUND(I82*$E82,0)</f>
        <v>0</v>
      </c>
      <c r="Q82" s="162" t="n">
        <f aca="false">M82+O82</f>
        <v>0</v>
      </c>
    </row>
    <row r="83" customFormat="false" ht="12.75" hidden="false" customHeight="true" outlineLevel="0" collapsed="false">
      <c r="A83" s="154"/>
      <c r="B83" s="141"/>
      <c r="C83" s="154"/>
      <c r="D83" s="177"/>
      <c r="E83" s="183" t="s">
        <v>263</v>
      </c>
      <c r="G83" s="233" t="n">
        <f aca="false">SUM(G26,G30:G82)</f>
        <v>0</v>
      </c>
      <c r="H83" s="141"/>
      <c r="I83" s="234" t="n">
        <f aca="false">SUM(I30:I82)</f>
        <v>0</v>
      </c>
    </row>
    <row r="84" customFormat="false" ht="12.75" hidden="false" customHeight="true" outlineLevel="0" collapsed="false">
      <c r="A84" s="154"/>
      <c r="B84" s="141"/>
      <c r="C84" s="154"/>
      <c r="D84" s="177"/>
      <c r="E84" s="183"/>
      <c r="G84" s="185"/>
      <c r="H84" s="141"/>
      <c r="I84" s="185"/>
    </row>
    <row r="85" customFormat="false" ht="12.75" hidden="false" customHeight="true" outlineLevel="0" collapsed="false">
      <c r="A85" s="154"/>
      <c r="B85" s="141"/>
      <c r="C85" s="154"/>
      <c r="D85" s="177"/>
      <c r="E85" s="183"/>
      <c r="G85" s="186" t="s">
        <v>264</v>
      </c>
      <c r="H85" s="141"/>
      <c r="I85" s="187" t="n">
        <f aca="false">G83+I83</f>
        <v>0</v>
      </c>
      <c r="M85" s="235" t="s">
        <v>265</v>
      </c>
    </row>
    <row r="86" customFormat="false" ht="12.75" hidden="false" customHeight="true" outlineLevel="0" collapsed="false">
      <c r="A86" s="154"/>
      <c r="B86" s="187" t="n">
        <f aca="false">+TotalUIChgs</f>
        <v>0</v>
      </c>
      <c r="C86" s="154" t="s">
        <v>276</v>
      </c>
      <c r="D86" s="177"/>
      <c r="E86" s="183"/>
      <c r="G86" s="189"/>
      <c r="H86" s="141"/>
      <c r="I86" s="189" t="s">
        <v>266</v>
      </c>
    </row>
    <row r="87" customFormat="false" ht="12.75" hidden="false" customHeight="true" outlineLevel="0" collapsed="false">
      <c r="A87" s="154"/>
      <c r="B87" s="187" t="n">
        <f aca="false">+TotalUIChgs_ADJ</f>
        <v>0</v>
      </c>
      <c r="C87" s="154" t="s">
        <v>277</v>
      </c>
      <c r="D87" s="177"/>
      <c r="E87" s="183"/>
      <c r="G87" s="189"/>
      <c r="H87" s="141"/>
      <c r="I87" s="189"/>
    </row>
    <row r="88" customFormat="false" ht="12.75" hidden="false" customHeight="true" outlineLevel="0" collapsed="false">
      <c r="A88" s="154"/>
      <c r="B88" s="187" t="n">
        <f aca="false">+B87-B86</f>
        <v>0</v>
      </c>
      <c r="C88" s="154" t="s">
        <v>278</v>
      </c>
      <c r="D88" s="177"/>
      <c r="G88" s="189"/>
      <c r="H88" s="141"/>
      <c r="K88" s="190" t="s">
        <v>267</v>
      </c>
      <c r="M88" s="175" t="n">
        <f aca="false">SUM(M30:M82)</f>
        <v>0</v>
      </c>
      <c r="O88" s="175" t="n">
        <f aca="false">SUM(O30:O82)</f>
        <v>0</v>
      </c>
      <c r="Q88" s="175" t="n">
        <f aca="false">M88+O88</f>
        <v>0</v>
      </c>
    </row>
    <row r="89" customFormat="false" ht="12.75" hidden="false" customHeight="true" outlineLevel="0" collapsed="false">
      <c r="A89" s="154"/>
      <c r="B89" s="141"/>
      <c r="C89" s="154"/>
      <c r="D89" s="177"/>
      <c r="G89" s="185"/>
      <c r="H89" s="141"/>
      <c r="I89" s="185"/>
      <c r="K89" s="190"/>
      <c r="M89" s="191"/>
      <c r="O89" s="191"/>
      <c r="Q89" s="191"/>
    </row>
    <row r="90" customFormat="false" ht="12.75" hidden="false" customHeight="true" outlineLevel="0" collapsed="false">
      <c r="A90" s="154"/>
      <c r="B90" s="141"/>
      <c r="C90" s="154"/>
      <c r="D90" s="177"/>
      <c r="G90" s="185"/>
      <c r="H90" s="141"/>
      <c r="I90" s="185"/>
      <c r="K90" s="190" t="s">
        <v>268</v>
      </c>
      <c r="M90" s="175" t="n">
        <f aca="false">M26+M88</f>
        <v>0</v>
      </c>
      <c r="O90" s="175" t="n">
        <f aca="false">O88</f>
        <v>0</v>
      </c>
      <c r="Q90" s="175" t="n">
        <f aca="false">M90+O90</f>
        <v>0</v>
      </c>
    </row>
    <row r="91" customFormat="false" ht="13.5" hidden="false" customHeight="true" outlineLevel="0" collapsed="false">
      <c r="A91" s="154"/>
      <c r="B91" s="141"/>
      <c r="C91" s="154"/>
      <c r="D91" s="177"/>
      <c r="G91" s="185"/>
      <c r="H91" s="141"/>
      <c r="I91" s="185"/>
      <c r="K91" s="190"/>
      <c r="M91" s="191"/>
      <c r="O91" s="191"/>
      <c r="Q91" s="191"/>
    </row>
    <row r="92" customFormat="false" ht="13.5" hidden="false" customHeight="true" outlineLevel="0" collapsed="false">
      <c r="A92" s="154"/>
      <c r="B92" s="141"/>
      <c r="C92" s="154"/>
      <c r="D92" s="177"/>
      <c r="K92" s="190" t="s">
        <v>269</v>
      </c>
      <c r="M92" s="236" t="n">
        <f aca="false">+'Sec. E Uninsured Data'!M92</f>
        <v>0</v>
      </c>
      <c r="N92" s="141"/>
      <c r="O92" s="237" t="n">
        <f aca="false">+'Sec. E Uninsured Data'!O92</f>
        <v>0</v>
      </c>
      <c r="P92" s="57"/>
      <c r="Q92" s="193" t="n">
        <f aca="false">M92+O92</f>
        <v>0</v>
      </c>
    </row>
    <row r="93" customFormat="false" ht="12.75" hidden="false" customHeight="true" outlineLevel="0" collapsed="false">
      <c r="A93" s="154"/>
      <c r="B93" s="141"/>
      <c r="C93" s="154"/>
      <c r="D93" s="177"/>
      <c r="K93" s="183"/>
      <c r="M93" s="194" t="s">
        <v>270</v>
      </c>
      <c r="N93" s="141"/>
      <c r="O93" s="194" t="s">
        <v>270</v>
      </c>
    </row>
    <row r="94" customFormat="false" ht="13.5" hidden="false" customHeight="true" outlineLevel="0" collapsed="false">
      <c r="A94" s="154"/>
      <c r="B94" s="141"/>
      <c r="C94" s="154"/>
      <c r="D94" s="154"/>
      <c r="G94" s="195"/>
      <c r="H94" s="196"/>
      <c r="I94" s="195"/>
      <c r="K94" s="197"/>
    </row>
    <row r="95" customFormat="false" ht="13.5" hidden="false" customHeight="true" outlineLevel="0" collapsed="false">
      <c r="A95" s="154"/>
      <c r="B95" s="141"/>
      <c r="C95" s="154"/>
      <c r="D95" s="154"/>
      <c r="G95" s="195"/>
      <c r="H95" s="196"/>
      <c r="I95" s="195"/>
      <c r="K95" s="190" t="s">
        <v>271</v>
      </c>
      <c r="M95" s="198" t="n">
        <f aca="false">M90-M92</f>
        <v>0</v>
      </c>
      <c r="O95" s="198" t="n">
        <f aca="false">O90-O92</f>
        <v>0</v>
      </c>
      <c r="Q95" s="198" t="n">
        <f aca="false">Q90-Q92</f>
        <v>0</v>
      </c>
    </row>
    <row r="96" customFormat="false" ht="12.75" hidden="false" customHeight="true" outlineLevel="0" collapsed="false">
      <c r="A96" s="154"/>
      <c r="B96" s="141"/>
      <c r="C96" s="154"/>
      <c r="D96" s="154"/>
      <c r="E96" s="197"/>
      <c r="F96" s="199"/>
      <c r="G96" s="200"/>
      <c r="H96" s="201"/>
      <c r="I96" s="200"/>
    </row>
    <row r="97" customFormat="false" ht="12.75" hidden="false" customHeight="true" outlineLevel="0" collapsed="false">
      <c r="A97" s="154"/>
      <c r="B97" s="141"/>
      <c r="C97" s="154"/>
      <c r="D97" s="154"/>
      <c r="E97" s="197"/>
      <c r="F97" s="199"/>
      <c r="G97" s="201"/>
      <c r="H97" s="201"/>
      <c r="I97" s="201"/>
    </row>
    <row r="98" customFormat="false" ht="12.75" hidden="false" customHeight="true" outlineLevel="0" collapsed="false">
      <c r="A98" s="154"/>
      <c r="B98" s="141"/>
      <c r="C98" s="154"/>
      <c r="D98" s="154"/>
      <c r="E98" s="154"/>
    </row>
  </sheetData>
  <mergeCells count="4">
    <mergeCell ref="G4:I4"/>
    <mergeCell ref="M4:Q4"/>
    <mergeCell ref="G5:I5"/>
    <mergeCell ref="M5:Q5"/>
  </mergeCells>
  <conditionalFormatting sqref="M85">
    <cfRule type="expression" priority="2" aboveAverage="0" equalAverage="0" bottom="0" percent="0" rank="0" text="" dxfId="7">
      <formula>ROUND(I85,0)&lt;&gt;BF1</formula>
    </cfRule>
  </conditionalFormatting>
  <printOptions headings="false" gridLines="false" gridLinesSet="true" horizontalCentered="true" verticalCentered="true"/>
  <pageMargins left="0.2" right="0.2" top="0.879861111111111" bottom="0.459722222222222" header="0.3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G Times (W1),Bold"&amp;14State of Louisiana
Disproportionate Share Hospital (DSH) Payment and Act 540 Survey
For Period July 1, 2014 through June 30, 2015</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8.33"/>
    <col collapsed="false" customWidth="true" hidden="false" outlineLevel="0" max="2" min="2" style="0" width="15.33"/>
    <col collapsed="false" customWidth="true" hidden="false" outlineLevel="0" max="3" min="3" style="0" width="14.16"/>
    <col collapsed="false" customWidth="true" hidden="false" outlineLevel="0" max="4" min="4" style="0" width="26.32"/>
    <col collapsed="false" customWidth="true" hidden="false" outlineLevel="0" max="5" min="5" style="0" width="15.99"/>
    <col collapsed="false" customWidth="true" hidden="false" outlineLevel="0" max="7" min="6" style="0" width="12.49"/>
    <col collapsed="false" customWidth="true" hidden="false" outlineLevel="0" max="8" min="8" style="0" width="17.82"/>
    <col collapsed="false" customWidth="true" hidden="false" outlineLevel="0" max="9" min="9" style="0" width="12.49"/>
    <col collapsed="false" customWidth="true" hidden="false" outlineLevel="0" max="10" min="10" style="0" width="16.33"/>
    <col collapsed="false" customWidth="true" hidden="false" outlineLevel="0" max="11" min="11" style="0" width="13.83"/>
    <col collapsed="false" customWidth="true" hidden="false" outlineLevel="0" max="12" min="12" style="0" width="29.66"/>
    <col collapsed="false" customWidth="true" hidden="false" outlineLevel="0" max="13" min="13" style="0" width="14.82"/>
    <col collapsed="false" customWidth="true" hidden="false" outlineLevel="0" max="14" min="14" style="0" width="10.49"/>
    <col collapsed="false" customWidth="true" hidden="false" outlineLevel="0" max="15" min="15" style="0" width="15.99"/>
    <col collapsed="false" customWidth="true" hidden="false" outlineLevel="0" max="16" min="16" style="0" width="12.32"/>
    <col collapsed="false" customWidth="true" hidden="false" outlineLevel="0" max="17" min="17" style="0" width="29.99"/>
    <col collapsed="false" customWidth="true" hidden="false" outlineLevel="0" max="18" min="18" style="0" width="1.83"/>
    <col collapsed="false" customWidth="true" hidden="false" outlineLevel="0" max="19" min="19" style="0" width="16.16"/>
    <col collapsed="false" customWidth="true" hidden="false" outlineLevel="0" max="20" min="20" style="0" width="1.83"/>
    <col collapsed="false" customWidth="true" hidden="false" outlineLevel="0" max="21" min="21" style="0" width="12.49"/>
    <col collapsed="false" customWidth="true" hidden="false" outlineLevel="0" max="22" min="22" style="0" width="2.16"/>
    <col collapsed="false" customWidth="true" hidden="false" outlineLevel="0" max="23" min="23" style="0" width="1.83"/>
    <col collapsed="false" customWidth="true" hidden="false" outlineLevel="0" max="25" min="25" style="0" width="1.83"/>
    <col collapsed="false" customWidth="true" hidden="false" outlineLevel="0" max="27" min="27" style="0" width="1.83"/>
    <col collapsed="false" customWidth="true" hidden="false" outlineLevel="0" max="29" min="29" style="0" width="1.83"/>
  </cols>
  <sheetData>
    <row r="1" customFormat="false" ht="18.75" hidden="false" customHeight="true" outlineLevel="0" collapsed="false">
      <c r="A1" s="238" t="s">
        <v>279</v>
      </c>
      <c r="B1" s="238"/>
      <c r="C1" s="238"/>
      <c r="D1" s="238"/>
      <c r="E1" s="238"/>
      <c r="F1" s="238"/>
      <c r="G1" s="238"/>
      <c r="H1" s="238"/>
      <c r="I1" s="238"/>
      <c r="J1" s="238"/>
      <c r="K1" s="238"/>
      <c r="L1" s="238"/>
      <c r="M1" s="238"/>
      <c r="N1" s="238"/>
      <c r="O1" s="238"/>
      <c r="P1" s="238"/>
      <c r="Q1" s="239"/>
      <c r="R1" s="239"/>
      <c r="S1" s="239"/>
      <c r="T1" s="239"/>
      <c r="U1" s="239"/>
      <c r="V1" s="240"/>
    </row>
    <row r="2" customFormat="false" ht="18" hidden="false" customHeight="false" outlineLevel="0" collapsed="false">
      <c r="A2" s="238" t="str">
        <f aca="false">CONCATENATE(TEXT(FYB,"m/d/yyyy")," - ",TEXT(FYE,"m/d/yyyy"))</f>
        <v>7/1/2015 - 6/30/2016</v>
      </c>
      <c r="B2" s="238"/>
      <c r="C2" s="238"/>
      <c r="D2" s="238"/>
      <c r="E2" s="238"/>
      <c r="F2" s="238"/>
      <c r="G2" s="238"/>
      <c r="H2" s="238"/>
      <c r="I2" s="238"/>
      <c r="J2" s="238"/>
      <c r="K2" s="238"/>
      <c r="L2" s="238"/>
      <c r="M2" s="238"/>
      <c r="N2" s="238"/>
      <c r="O2" s="238"/>
      <c r="P2" s="238"/>
      <c r="Q2" s="24"/>
      <c r="R2" s="24"/>
      <c r="S2" s="24"/>
      <c r="T2" s="24"/>
      <c r="U2" s="24"/>
    </row>
    <row r="3" customFormat="false" ht="12.75" hidden="false" customHeight="false" outlineLevel="0" collapsed="false">
      <c r="A3" s="29"/>
      <c r="B3" s="29"/>
      <c r="C3" s="29"/>
      <c r="D3" s="29"/>
      <c r="E3" s="29"/>
      <c r="F3" s="29"/>
      <c r="G3" s="29"/>
      <c r="H3" s="29"/>
      <c r="I3" s="29"/>
      <c r="J3" s="29"/>
      <c r="K3" s="29"/>
      <c r="L3" s="29"/>
      <c r="M3" s="29"/>
      <c r="N3" s="29"/>
      <c r="O3" s="29"/>
      <c r="P3" s="29"/>
      <c r="Q3" s="24"/>
      <c r="R3" s="24"/>
      <c r="S3" s="24"/>
      <c r="T3" s="24"/>
      <c r="U3" s="24"/>
    </row>
    <row r="4" customFormat="false" ht="12.75" hidden="false" customHeight="false" outlineLevel="0" collapsed="false">
      <c r="A4" s="29"/>
      <c r="B4" s="29"/>
      <c r="C4" s="29"/>
      <c r="D4" s="29"/>
      <c r="E4" s="29"/>
      <c r="F4" s="29"/>
      <c r="G4" s="29"/>
      <c r="H4" s="29"/>
      <c r="I4" s="29"/>
      <c r="J4" s="29"/>
      <c r="K4" s="29"/>
      <c r="L4" s="29"/>
      <c r="M4" s="29"/>
      <c r="N4" s="29"/>
      <c r="O4" s="29"/>
      <c r="P4" s="29"/>
      <c r="Q4" s="24"/>
      <c r="R4" s="24"/>
      <c r="S4" s="24"/>
      <c r="T4" s="24"/>
      <c r="U4" s="24"/>
    </row>
    <row r="5" customFormat="false" ht="12.75" hidden="false" customHeight="false" outlineLevel="0" collapsed="false">
      <c r="A5" s="241"/>
      <c r="B5" s="241"/>
      <c r="C5" s="241"/>
      <c r="D5" s="242"/>
      <c r="E5" s="242"/>
      <c r="F5" s="242"/>
      <c r="G5" s="242"/>
      <c r="H5" s="242"/>
      <c r="I5" s="242"/>
      <c r="J5" s="242"/>
      <c r="K5" s="242"/>
      <c r="L5" s="242"/>
      <c r="M5" s="242"/>
      <c r="N5" s="243" t="s">
        <v>280</v>
      </c>
      <c r="O5" s="243" t="s">
        <v>263</v>
      </c>
      <c r="P5" s="243" t="s">
        <v>281</v>
      </c>
      <c r="Q5" s="24"/>
      <c r="R5" s="24"/>
      <c r="S5" s="244"/>
      <c r="T5" s="24"/>
      <c r="U5" s="245"/>
      <c r="V5" s="246"/>
    </row>
    <row r="6" customFormat="false" ht="12.75" hidden="false" customHeight="false" outlineLevel="0" collapsed="false">
      <c r="A6" s="243" t="s">
        <v>282</v>
      </c>
      <c r="B6" s="243"/>
      <c r="C6" s="242"/>
      <c r="D6" s="242"/>
      <c r="E6" s="242"/>
      <c r="F6" s="242"/>
      <c r="G6" s="247" t="s">
        <v>283</v>
      </c>
      <c r="H6" s="247"/>
      <c r="I6" s="247"/>
      <c r="J6" s="247" t="s">
        <v>284</v>
      </c>
      <c r="K6" s="247"/>
      <c r="L6" s="248" t="s">
        <v>285</v>
      </c>
      <c r="M6" s="248" t="s">
        <v>286</v>
      </c>
      <c r="N6" s="243" t="s">
        <v>287</v>
      </c>
      <c r="O6" s="243" t="s">
        <v>288</v>
      </c>
      <c r="P6" s="243" t="s">
        <v>289</v>
      </c>
      <c r="Q6" s="244"/>
      <c r="R6" s="24"/>
      <c r="S6" s="244"/>
      <c r="T6" s="24"/>
      <c r="U6" s="244"/>
      <c r="V6" s="246"/>
    </row>
    <row r="7" customFormat="false" ht="12.75" hidden="false" customHeight="false" outlineLevel="0" collapsed="false">
      <c r="A7" s="247" t="s">
        <v>290</v>
      </c>
      <c r="B7" s="247" t="s">
        <v>291</v>
      </c>
      <c r="C7" s="247" t="s">
        <v>292</v>
      </c>
      <c r="D7" s="249" t="s">
        <v>293</v>
      </c>
      <c r="E7" s="247" t="s">
        <v>294</v>
      </c>
      <c r="F7" s="247" t="s">
        <v>295</v>
      </c>
      <c r="G7" s="247" t="s">
        <v>296</v>
      </c>
      <c r="H7" s="247" t="s">
        <v>297</v>
      </c>
      <c r="I7" s="247" t="s">
        <v>136</v>
      </c>
      <c r="J7" s="250" t="s">
        <v>298</v>
      </c>
      <c r="K7" s="250" t="s">
        <v>299</v>
      </c>
      <c r="L7" s="247" t="s">
        <v>300</v>
      </c>
      <c r="M7" s="247" t="s">
        <v>301</v>
      </c>
      <c r="N7" s="247" t="s">
        <v>217</v>
      </c>
      <c r="O7" s="247" t="s">
        <v>302</v>
      </c>
      <c r="P7" s="247" t="s">
        <v>303</v>
      </c>
      <c r="Q7" s="244"/>
      <c r="R7" s="24"/>
      <c r="S7" s="244"/>
      <c r="T7" s="24"/>
      <c r="U7" s="244"/>
      <c r="V7" s="244"/>
    </row>
    <row r="8" customFormat="false" ht="12.75" hidden="false" customHeight="false" outlineLevel="0" collapsed="false">
      <c r="A8" s="29"/>
      <c r="B8" s="29"/>
      <c r="C8" s="29"/>
      <c r="D8" s="29"/>
      <c r="E8" s="29"/>
      <c r="F8" s="29"/>
      <c r="G8" s="29"/>
      <c r="H8" s="29"/>
      <c r="I8" s="29"/>
      <c r="J8" s="29"/>
      <c r="K8" s="29"/>
      <c r="L8" s="29"/>
      <c r="M8" s="29"/>
      <c r="N8" s="29"/>
      <c r="O8" s="29"/>
      <c r="P8" s="29"/>
      <c r="Q8" s="24"/>
      <c r="R8" s="24"/>
      <c r="S8" s="24"/>
      <c r="T8" s="24"/>
      <c r="U8" s="24"/>
    </row>
    <row r="9" customFormat="false" ht="12.75" hidden="false" customHeight="false" outlineLevel="0" collapsed="false">
      <c r="A9" s="29"/>
      <c r="B9" s="29"/>
      <c r="C9" s="29"/>
      <c r="D9" s="29"/>
      <c r="E9" s="29"/>
      <c r="F9" s="29"/>
      <c r="G9" s="29"/>
      <c r="H9" s="29"/>
      <c r="I9" s="29"/>
      <c r="J9" s="29"/>
      <c r="K9" s="29"/>
      <c r="L9" s="251" t="s">
        <v>304</v>
      </c>
      <c r="M9" s="252"/>
      <c r="N9" s="29"/>
      <c r="O9" s="29"/>
      <c r="P9" s="29"/>
      <c r="Q9" s="253"/>
      <c r="R9" s="24"/>
      <c r="S9" s="24"/>
      <c r="T9" s="24"/>
      <c r="U9" s="24"/>
    </row>
    <row r="10" customFormat="false" ht="12.75" hidden="false" customHeight="false" outlineLevel="0" collapsed="false">
      <c r="A10" s="29"/>
      <c r="B10" s="29"/>
      <c r="C10" s="29"/>
      <c r="D10" s="29"/>
      <c r="E10" s="29"/>
      <c r="F10" s="29"/>
      <c r="G10" s="29"/>
      <c r="H10" s="29"/>
      <c r="I10" s="29"/>
      <c r="J10" s="29"/>
      <c r="K10" s="29"/>
      <c r="L10" s="254" t="s">
        <v>305</v>
      </c>
      <c r="M10" s="252"/>
      <c r="N10" s="29"/>
      <c r="O10" s="29"/>
      <c r="P10" s="29"/>
      <c r="Q10" s="253"/>
      <c r="R10" s="24"/>
      <c r="S10" s="24"/>
      <c r="T10" s="24"/>
      <c r="U10" s="24"/>
    </row>
    <row r="11" customFormat="false" ht="12.75" hidden="false" customHeight="false" outlineLevel="0" collapsed="false">
      <c r="A11" s="29"/>
      <c r="B11" s="29"/>
      <c r="C11" s="29"/>
      <c r="D11" s="29"/>
      <c r="E11" s="29"/>
      <c r="F11" s="29"/>
      <c r="G11" s="29"/>
      <c r="H11" s="29"/>
      <c r="I11" s="29"/>
      <c r="J11" s="29"/>
      <c r="K11" s="29"/>
      <c r="L11" s="254" t="s">
        <v>306</v>
      </c>
      <c r="M11" s="252"/>
      <c r="N11" s="29"/>
      <c r="O11" s="29"/>
      <c r="P11" s="29"/>
      <c r="Q11" s="253"/>
      <c r="R11" s="24"/>
      <c r="S11" s="24"/>
      <c r="T11" s="24"/>
      <c r="U11" s="24"/>
    </row>
    <row r="12" customFormat="false" ht="12.75" hidden="false" customHeight="false" outlineLevel="0" collapsed="false">
      <c r="A12" s="29"/>
      <c r="B12" s="29"/>
      <c r="C12" s="29"/>
      <c r="D12" s="29"/>
      <c r="E12" s="29"/>
      <c r="F12" s="29"/>
      <c r="G12" s="29"/>
      <c r="H12" s="29"/>
      <c r="I12" s="29"/>
      <c r="J12" s="29"/>
      <c r="K12" s="29"/>
      <c r="L12" s="254" t="s">
        <v>307</v>
      </c>
      <c r="M12" s="252"/>
      <c r="N12" s="29"/>
      <c r="O12" s="29"/>
      <c r="P12" s="29"/>
      <c r="Q12" s="253"/>
      <c r="R12" s="24"/>
      <c r="S12" s="24"/>
      <c r="T12" s="24"/>
      <c r="U12" s="24"/>
    </row>
    <row r="13" customFormat="false" ht="12.75" hidden="false" customHeight="false" outlineLevel="0" collapsed="false">
      <c r="A13" s="29"/>
      <c r="B13" s="255"/>
      <c r="C13" s="29"/>
      <c r="D13" s="29"/>
      <c r="E13" s="29"/>
      <c r="F13" s="29"/>
      <c r="G13" s="29"/>
      <c r="H13" s="29"/>
      <c r="I13" s="29"/>
      <c r="J13" s="29"/>
      <c r="K13" s="29"/>
      <c r="L13" s="256" t="s">
        <v>308</v>
      </c>
      <c r="M13" s="252"/>
      <c r="N13" s="29"/>
      <c r="O13" s="29"/>
      <c r="P13" s="29"/>
      <c r="Q13" s="253"/>
      <c r="R13" s="24"/>
      <c r="S13" s="24"/>
      <c r="T13" s="24"/>
      <c r="U13" s="24"/>
    </row>
    <row r="14" customFormat="false" ht="12.75" hidden="false" customHeight="false" outlineLevel="0" collapsed="false">
      <c r="A14" s="29"/>
      <c r="B14" s="29"/>
      <c r="C14" s="29"/>
      <c r="D14" s="29"/>
      <c r="E14" s="29"/>
      <c r="F14" s="29"/>
      <c r="G14" s="29"/>
      <c r="H14" s="29"/>
      <c r="I14" s="29"/>
      <c r="J14" s="29"/>
      <c r="K14" s="29"/>
      <c r="L14" s="257" t="s">
        <v>195</v>
      </c>
      <c r="M14" s="258"/>
      <c r="N14" s="29"/>
      <c r="O14" s="29"/>
      <c r="P14" s="29"/>
      <c r="Q14" s="253"/>
      <c r="R14" s="24"/>
      <c r="S14" s="24"/>
      <c r="T14" s="24"/>
      <c r="U14" s="24"/>
    </row>
    <row r="15" customFormat="false" ht="12.75" hidden="false" customHeight="false" outlineLevel="0" collapsed="false">
      <c r="A15" s="29"/>
      <c r="B15" s="29"/>
      <c r="C15" s="29"/>
      <c r="D15" s="29"/>
      <c r="E15" s="29"/>
      <c r="F15" s="29"/>
      <c r="G15" s="29"/>
      <c r="H15" s="29"/>
      <c r="I15" s="29"/>
      <c r="J15" s="29"/>
      <c r="K15" s="29"/>
      <c r="M15" s="258"/>
      <c r="N15" s="29"/>
      <c r="O15" s="29"/>
      <c r="P15" s="29"/>
      <c r="Q15" s="259"/>
      <c r="R15" s="24"/>
      <c r="S15" s="24"/>
      <c r="T15" s="24"/>
      <c r="U15" s="24"/>
    </row>
    <row r="16" customFormat="false" ht="12.75" hidden="false" customHeight="false" outlineLevel="0" collapsed="false">
      <c r="A16" s="29"/>
      <c r="B16" s="29"/>
      <c r="C16" s="29"/>
      <c r="D16" s="29"/>
      <c r="E16" s="29"/>
      <c r="F16" s="29"/>
      <c r="G16" s="29"/>
      <c r="H16" s="29"/>
      <c r="I16" s="29"/>
      <c r="J16" s="29"/>
      <c r="K16" s="29"/>
      <c r="L16" s="260"/>
      <c r="M16" s="260"/>
      <c r="N16" s="29"/>
      <c r="O16" s="29"/>
      <c r="P16" s="29"/>
      <c r="Q16" s="259"/>
      <c r="R16" s="24"/>
      <c r="S16" s="24"/>
      <c r="T16" s="24"/>
      <c r="U16" s="24"/>
    </row>
    <row r="17" customFormat="false" ht="12.75" hidden="false" customHeight="false" outlineLevel="0" collapsed="false">
      <c r="A17" s="29"/>
      <c r="B17" s="29"/>
      <c r="C17" s="29"/>
      <c r="D17" s="29"/>
      <c r="E17" s="29"/>
      <c r="F17" s="29"/>
      <c r="G17" s="29"/>
      <c r="H17" s="29"/>
      <c r="I17" s="29"/>
      <c r="J17" s="29"/>
      <c r="K17" s="29"/>
      <c r="L17" s="261"/>
      <c r="M17" s="258"/>
      <c r="N17" s="29"/>
      <c r="O17" s="29"/>
      <c r="P17" s="29"/>
      <c r="Q17" s="24"/>
      <c r="R17" s="24"/>
      <c r="S17" s="24"/>
      <c r="T17" s="24"/>
      <c r="U17" s="24"/>
    </row>
    <row r="18" customFormat="false" ht="39.75" hidden="false" customHeight="true" outlineLevel="0" collapsed="false">
      <c r="A18" s="29"/>
      <c r="B18" s="29"/>
      <c r="C18" s="29"/>
      <c r="D18" s="29"/>
      <c r="E18" s="29"/>
      <c r="F18" s="29"/>
      <c r="G18" s="29"/>
      <c r="H18" s="29"/>
      <c r="I18" s="29"/>
      <c r="J18" s="29"/>
      <c r="K18" s="29"/>
      <c r="L18" s="262" t="s">
        <v>309</v>
      </c>
      <c r="M18" s="29"/>
      <c r="N18" s="29"/>
      <c r="O18" s="29"/>
      <c r="P18" s="29"/>
      <c r="Q18" s="259"/>
      <c r="R18" s="24"/>
      <c r="S18" s="24"/>
      <c r="T18" s="24"/>
      <c r="U18" s="24"/>
    </row>
    <row r="19" customFormat="false" ht="12.75" hidden="false" customHeight="false" outlineLevel="0" collapsed="false">
      <c r="A19" s="29"/>
      <c r="B19" s="29"/>
      <c r="C19" s="29"/>
      <c r="D19" s="29"/>
      <c r="E19" s="29"/>
      <c r="F19" s="29"/>
      <c r="G19" s="29"/>
      <c r="H19" s="29"/>
      <c r="I19" s="29"/>
      <c r="J19" s="29"/>
      <c r="K19" s="29"/>
      <c r="L19" s="29"/>
      <c r="M19" s="29"/>
      <c r="N19" s="29"/>
      <c r="O19" s="29"/>
      <c r="P19" s="29"/>
      <c r="Q19" s="24"/>
      <c r="R19" s="24"/>
      <c r="S19" s="24"/>
      <c r="T19" s="24"/>
      <c r="U19" s="24"/>
    </row>
    <row r="20" customFormat="false" ht="12.75" hidden="false" customHeight="false" outlineLevel="0" collapsed="false">
      <c r="A20" s="29"/>
      <c r="B20" s="29"/>
      <c r="C20" s="29"/>
      <c r="D20" s="29"/>
      <c r="E20" s="29"/>
      <c r="F20" s="29"/>
      <c r="G20" s="29"/>
      <c r="H20" s="29"/>
      <c r="I20" s="29"/>
      <c r="J20" s="29"/>
      <c r="K20" s="29"/>
      <c r="L20" s="29"/>
      <c r="M20" s="29"/>
      <c r="N20" s="29"/>
      <c r="O20" s="29"/>
      <c r="P20" s="29"/>
      <c r="Q20" s="24"/>
      <c r="R20" s="24"/>
      <c r="S20" s="24"/>
      <c r="T20" s="24"/>
      <c r="U20" s="24"/>
    </row>
    <row r="21" customFormat="false" ht="12.75" hidden="false" customHeight="false" outlineLevel="0" collapsed="false">
      <c r="A21" s="29"/>
      <c r="B21" s="29"/>
      <c r="C21" s="29"/>
      <c r="D21" s="29"/>
      <c r="E21" s="29"/>
      <c r="F21" s="29"/>
      <c r="G21" s="29"/>
      <c r="H21" s="29"/>
      <c r="I21" s="29"/>
      <c r="J21" s="29"/>
      <c r="K21" s="29"/>
      <c r="L21" s="29"/>
      <c r="M21" s="29"/>
      <c r="N21" s="29"/>
      <c r="O21" s="29"/>
      <c r="P21" s="29"/>
      <c r="Q21" s="24"/>
      <c r="R21" s="24"/>
      <c r="S21" s="24"/>
      <c r="T21" s="24"/>
      <c r="U21" s="24"/>
    </row>
    <row r="22" customFormat="false" ht="12.75" hidden="false" customHeight="false" outlineLevel="0" collapsed="false">
      <c r="A22" s="29"/>
      <c r="B22" s="29"/>
      <c r="C22" s="29"/>
      <c r="D22" s="29"/>
      <c r="E22" s="29"/>
      <c r="F22" s="29"/>
      <c r="G22" s="29"/>
      <c r="H22" s="29"/>
      <c r="I22" s="29"/>
      <c r="J22" s="29"/>
      <c r="K22" s="29"/>
      <c r="L22" s="29"/>
      <c r="M22" s="29"/>
      <c r="N22" s="29"/>
      <c r="O22" s="29"/>
      <c r="P22" s="29"/>
      <c r="Q22" s="24"/>
      <c r="R22" s="24"/>
      <c r="S22" s="24"/>
      <c r="T22" s="24"/>
      <c r="U22" s="24"/>
    </row>
    <row r="23" customFormat="false" ht="12.75" hidden="false" customHeight="false" outlineLevel="0" collapsed="false">
      <c r="A23" s="29"/>
      <c r="B23" s="29"/>
      <c r="C23" s="29"/>
      <c r="D23" s="29"/>
      <c r="E23" s="29"/>
      <c r="F23" s="29"/>
      <c r="G23" s="29"/>
      <c r="H23" s="29"/>
      <c r="I23" s="29"/>
      <c r="J23" s="29"/>
      <c r="K23" s="29"/>
      <c r="L23" s="29"/>
      <c r="M23" s="29"/>
      <c r="N23" s="29"/>
      <c r="O23" s="29"/>
      <c r="P23" s="29"/>
      <c r="Q23" s="24"/>
      <c r="R23" s="24"/>
      <c r="S23" s="24"/>
      <c r="T23" s="24"/>
      <c r="U23" s="24"/>
    </row>
    <row r="24" customFormat="false" ht="12.75"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24"/>
    </row>
    <row r="25" customFormat="false" ht="12.75" hidden="false" customHeight="false" outlineLevel="0" collapsed="false">
      <c r="A25" s="24"/>
      <c r="B25" s="24"/>
      <c r="C25" s="24"/>
      <c r="D25" s="24"/>
      <c r="E25" s="24"/>
      <c r="F25" s="24"/>
      <c r="G25" s="24"/>
      <c r="H25" s="24"/>
      <c r="I25" s="24"/>
      <c r="J25" s="24"/>
      <c r="K25" s="24"/>
      <c r="L25" s="24"/>
      <c r="M25" s="24"/>
      <c r="N25" s="24"/>
      <c r="O25" s="24"/>
      <c r="P25" s="24"/>
      <c r="Q25" s="24"/>
      <c r="R25" s="24"/>
      <c r="S25" s="24"/>
      <c r="T25" s="24"/>
      <c r="U25" s="24"/>
    </row>
    <row r="26" customFormat="false" ht="12.75" hidden="false" customHeight="false" outlineLevel="0" collapsed="false">
      <c r="A26" s="24"/>
    </row>
    <row r="27" customFormat="false" ht="12.75" hidden="false" customHeight="false" outlineLevel="0" collapsed="false">
      <c r="A27" s="24"/>
    </row>
    <row r="28" customFormat="false" ht="12.75" hidden="false" customHeight="false" outlineLevel="0" collapsed="false">
      <c r="A28" s="24"/>
    </row>
  </sheetData>
  <mergeCells count="4">
    <mergeCell ref="A1:P1"/>
    <mergeCell ref="A2:P2"/>
    <mergeCell ref="G6:I6"/>
    <mergeCell ref="J6:K6"/>
  </mergeCells>
  <printOptions headings="false" gridLines="false" gridLinesSet="true" horizontalCentered="false" verticalCentered="false"/>
  <pageMargins left="0.55" right="0.490277777777778" top="0.770138888888889"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CG Times (W1),Bold"&amp;14&amp;UEXHIBIT A</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6:01:34Z</dcterms:created>
  <dc:creator>Jim Erickson</dc:creator>
  <dc:description/>
  <dc:language>en-US</dc:language>
  <cp:lastModifiedBy>Jana Miller</cp:lastModifiedBy>
  <cp:lastPrinted>2015-10-22T19:50:58Z</cp:lastPrinted>
  <dcterms:modified xsi:type="dcterms:W3CDTF">2016-10-14T20:12:47Z</dcterms:modified>
  <cp:revision>0</cp:revision>
  <dc:subject/>
  <dc:title/>
</cp:coreProperties>
</file>