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GNOCHC-1" sheetId="1" state="visible" r:id="rId2"/>
  </sheets>
  <definedNames>
    <definedName function="false" hidden="false" name="T101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Form GNOCHC-1</t>
  </si>
  <si>
    <t xml:space="preserve">T1015</t>
  </si>
  <si>
    <t xml:space="preserve">04 - Homeless Shelter </t>
  </si>
  <si>
    <t xml:space="preserve">T1015 - Primary Care</t>
  </si>
  <si>
    <t xml:space="preserve">Enrollee Encounter Data </t>
  </si>
  <si>
    <t xml:space="preserve">T1015 TF</t>
  </si>
  <si>
    <t xml:space="preserve">11 - Office </t>
  </si>
  <si>
    <t xml:space="preserve">T1015 TF - Basic Behavioral Health</t>
  </si>
  <si>
    <t xml:space="preserve">Quarterly Report</t>
  </si>
  <si>
    <t xml:space="preserve">T1015 TG</t>
  </si>
  <si>
    <t xml:space="preserve">12 - Home </t>
  </si>
  <si>
    <t xml:space="preserve">T1015 TG - Serious Mental Illness Behavioral Health</t>
  </si>
  <si>
    <t xml:space="preserve">15 - Mobile Unit </t>
  </si>
  <si>
    <t xml:space="preserve">GNOCHC Prov. Org. Name:</t>
  </si>
  <si>
    <t xml:space="preserve">GNOCHC Provider ID (7 digit):</t>
  </si>
  <si>
    <t xml:space="preserve">49 - Independent Clinic </t>
  </si>
  <si>
    <t xml:space="preserve">Site Name:</t>
  </si>
  <si>
    <t xml:space="preserve">GNOCHC NPI</t>
  </si>
  <si>
    <t xml:space="preserve">50 - Federally Qualified Health Center </t>
  </si>
  <si>
    <t xml:space="preserve">Address</t>
  </si>
  <si>
    <t xml:space="preserve">Medicaid Prov. Number:</t>
  </si>
  <si>
    <t xml:space="preserve">53 - Community Mental Health Center </t>
  </si>
  <si>
    <t xml:space="preserve">Medicaid NPI</t>
  </si>
  <si>
    <t xml:space="preserve">57 - Non-Residential Substance Abuse Treatment Facility </t>
  </si>
  <si>
    <t xml:space="preserve">City, Zip</t>
  </si>
  <si>
    <t xml:space="preserve">Report Beginning Date:</t>
  </si>
  <si>
    <t xml:space="preserve">71 - State or Local Public Health Clinic</t>
  </si>
  <si>
    <t xml:space="preserve">Phone</t>
  </si>
  <si>
    <t xml:space="preserve">Report Ending Date:</t>
  </si>
  <si>
    <t xml:space="preserve">72 - Rural Health Clinic </t>
  </si>
  <si>
    <t xml:space="preserve">81 - Independent Laboratory</t>
  </si>
  <si>
    <t xml:space="preserve">Patient SSN                  (XXXXXXXXX)</t>
  </si>
  <si>
    <t xml:space="preserve">Patient Date of Birth</t>
  </si>
  <si>
    <t xml:space="preserve">Patient Date of Service</t>
  </si>
  <si>
    <t xml:space="preserve">Patient Last Name</t>
  </si>
  <si>
    <t xml:space="preserve">Patient First Name</t>
  </si>
  <si>
    <t xml:space="preserve">GNOCHC Enrollee ID Number </t>
  </si>
  <si>
    <t xml:space="preserve">Place of Service</t>
  </si>
  <si>
    <t xml:space="preserve">Procedure Code (CPT 11/HCPCS List all)</t>
  </si>
  <si>
    <t xml:space="preserve">Modifier TF or TG</t>
  </si>
  <si>
    <t xml:space="preserve">Diagnosis Codes (Up to Six ICD 9 CM)</t>
  </si>
  <si>
    <t xml:space="preserve">NDC for Drugs and Biologicals Administered by Physician </t>
  </si>
  <si>
    <t xml:space="preserve">Days/Units</t>
  </si>
  <si>
    <t xml:space="preserve">Charges</t>
  </si>
  <si>
    <t xml:space="preserve">Attending Provider</t>
  </si>
  <si>
    <t xml:space="preserve">Attending Provider NPI</t>
  </si>
  <si>
    <t xml:space="preserve">Signature and Date for Encounter Line (Not Detail Lines)</t>
  </si>
  <si>
    <t xml:space="preserve">Unknown to MEDS</t>
  </si>
  <si>
    <t xml:space="preserve">Known to MEDS</t>
  </si>
  <si>
    <t xml:space="preserve">Type Case(s)</t>
  </si>
  <si>
    <t xml:space="preserve">Type Case(s) Start Date(s)</t>
  </si>
  <si>
    <t xml:space="preserve">Active in MEDS on Date of Service </t>
  </si>
  <si>
    <t xml:space="preserve">TPL </t>
  </si>
  <si>
    <t xml:space="preserve">Source of Application</t>
  </si>
  <si>
    <t xml:space="preserve">Application Center ID if applicable</t>
  </si>
  <si>
    <t xml:space="preserve">Known Inactive MEDS</t>
  </si>
  <si>
    <t xml:space="preserve">Known Rejected in MEDS</t>
  </si>
  <si>
    <t xml:space="preserve">Rejection Code</t>
  </si>
  <si>
    <t xml:space="preserve">Jones</t>
  </si>
  <si>
    <t xml:space="preserve">Gloria</t>
  </si>
  <si>
    <t xml:space="preserve">TF</t>
  </si>
  <si>
    <t xml:space="preserve">XXXXXXX</t>
  </si>
  <si>
    <t xml:space="preserve">XXXXXXXXXX</t>
  </si>
  <si>
    <t xml:space="preserve">H0033</t>
  </si>
  <si>
    <t xml:space="preserve">Smith</t>
  </si>
  <si>
    <t xml:space="preserve">Chris</t>
  </si>
  <si>
    <t xml:space="preserve">G8292</t>
  </si>
  <si>
    <t xml:space="preserve">T1016</t>
  </si>
  <si>
    <t xml:space="preserve">T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"/>
    <numFmt numFmtId="166" formatCode="mm/dd/yyyy;@"/>
    <numFmt numFmtId="167" formatCode="000\-00\-0000"/>
    <numFmt numFmtId="168" formatCode="mm/dd/yy;@"/>
    <numFmt numFmtId="169" formatCode="_(\$* #,##0.00_);_(\$* \(#,##0.00\);_(\$* \-??_);_(@_)"/>
    <numFmt numFmtId="170" formatCode="General_)"/>
    <numFmt numFmtId="171" formatCode="0000000"/>
    <numFmt numFmtId="172" formatCode="0000000000"/>
    <numFmt numFmtId="173" formatCode="0"/>
    <numFmt numFmtId="174" formatCode="0.00"/>
    <numFmt numFmtId="175" formatCode="\$#,##0.00_);[RED]&quot;($&quot;#,##0.00\)"/>
    <numFmt numFmtId="176" formatCode="\$#,##0.00"/>
    <numFmt numFmtId="177" formatCode="\$#,##0.00_);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72"/>
      <color rgb="FF9696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17</xdr:row>
      <xdr:rowOff>142560</xdr:rowOff>
    </xdr:from>
    <xdr:to>
      <xdr:col>4</xdr:col>
      <xdr:colOff>1440</xdr:colOff>
      <xdr:row>23</xdr:row>
      <xdr:rowOff>180720</xdr:rowOff>
    </xdr:to>
    <xdr:sp>
      <xdr:nvSpPr>
        <xdr:cNvPr id="0" name="TextBox 2"/>
        <xdr:cNvSpPr/>
      </xdr:nvSpPr>
      <xdr:spPr>
        <a:xfrm>
          <a:off x="2436120" y="4476600"/>
          <a:ext cx="3966120" cy="1181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969696"/>
              </a:solidFill>
              <a:latin typeface="Calibri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280</xdr:colOff>
      <xdr:row>17</xdr:row>
      <xdr:rowOff>171000</xdr:rowOff>
    </xdr:from>
    <xdr:to>
      <xdr:col>8</xdr:col>
      <xdr:colOff>101880</xdr:colOff>
      <xdr:row>23</xdr:row>
      <xdr:rowOff>180720</xdr:rowOff>
    </xdr:to>
    <xdr:sp>
      <xdr:nvSpPr>
        <xdr:cNvPr id="1" name="TextBox 3"/>
        <xdr:cNvSpPr/>
      </xdr:nvSpPr>
      <xdr:spPr>
        <a:xfrm>
          <a:off x="8243280" y="4505040"/>
          <a:ext cx="45997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969696"/>
              </a:solidFill>
              <a:latin typeface="Calibri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7000</xdr:colOff>
      <xdr:row>18</xdr:row>
      <xdr:rowOff>57240</xdr:rowOff>
    </xdr:from>
    <xdr:to>
      <xdr:col>12</xdr:col>
      <xdr:colOff>615240</xdr:colOff>
      <xdr:row>24</xdr:row>
      <xdr:rowOff>57240</xdr:rowOff>
    </xdr:to>
    <xdr:sp>
      <xdr:nvSpPr>
        <xdr:cNvPr id="2" name="TextBox 4"/>
        <xdr:cNvSpPr/>
      </xdr:nvSpPr>
      <xdr:spPr>
        <a:xfrm flipH="1">
          <a:off x="15628320" y="4581720"/>
          <a:ext cx="4128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969696"/>
              </a:solidFill>
              <a:latin typeface="Calibri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22.7"/>
    <col collapsed="false" customWidth="true" hidden="false" outlineLevel="0" max="7" min="4" style="3" width="22.7"/>
    <col collapsed="false" customWidth="true" hidden="false" outlineLevel="0" max="8" min="8" style="3" width="21.84"/>
    <col collapsed="false" customWidth="true" hidden="false" outlineLevel="0" max="10" min="9" style="4" width="22.7"/>
    <col collapsed="false" customWidth="true" hidden="false" outlineLevel="0" max="13" min="11" style="5" width="22.7"/>
    <col collapsed="false" customWidth="true" hidden="false" outlineLevel="0" max="15" min="14" style="6" width="22.7"/>
    <col collapsed="false" customWidth="true" hidden="false" outlineLevel="0" max="16" min="16" style="3" width="22.7"/>
    <col collapsed="false" customWidth="true" hidden="false" outlineLevel="0" max="17" min="17" style="3" width="49.7"/>
    <col collapsed="false" customWidth="true" hidden="true" outlineLevel="0" max="19" min="18" style="3" width="8.96"/>
    <col collapsed="false" customWidth="true" hidden="true" outlineLevel="0" max="20" min="20" style="3" width="10.28"/>
    <col collapsed="false" customWidth="true" hidden="true" outlineLevel="0" max="23" min="21" style="3" width="8.96"/>
    <col collapsed="false" customWidth="true" hidden="true" outlineLevel="0" max="24" min="24" style="3" width="9.99"/>
    <col collapsed="false" customWidth="true" hidden="true" outlineLevel="0" max="25" min="25" style="3" width="9.85"/>
    <col collapsed="false" customWidth="true" hidden="true" outlineLevel="0" max="28" min="26" style="3" width="8.96"/>
    <col collapsed="false" customWidth="false" hidden="false" outlineLevel="0" max="47" min="29" style="3" width="9.14"/>
    <col collapsed="false" customWidth="true" hidden="false" outlineLevel="0" max="48" min="48" style="3" width="3.85"/>
    <col collapsed="false" customWidth="true" hidden="false" outlineLevel="0" max="49" min="49" style="3" width="9.99"/>
    <col collapsed="false" customWidth="true" hidden="false" outlineLevel="0" max="50" min="50" style="3" width="58.13"/>
    <col collapsed="false" customWidth="true" hidden="false" outlineLevel="0" max="51" min="51" style="3" width="51.99"/>
    <col collapsed="false" customWidth="false" hidden="false" outlineLevel="0" max="257" min="52" style="3" width="9.14"/>
  </cols>
  <sheetData>
    <row r="1" customFormat="false" ht="15" hidden="false" customHeight="false" outlineLevel="0" collapsed="false">
      <c r="A1" s="7" t="s">
        <v>0</v>
      </c>
      <c r="B1" s="8"/>
      <c r="C1" s="9"/>
      <c r="D1" s="10"/>
      <c r="E1" s="10"/>
      <c r="F1" s="11"/>
      <c r="G1" s="11"/>
      <c r="H1" s="11"/>
      <c r="I1" s="12"/>
      <c r="J1" s="12"/>
      <c r="K1" s="12"/>
      <c r="L1" s="13"/>
      <c r="M1" s="13"/>
      <c r="N1" s="14"/>
      <c r="O1" s="14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5" t="n">
        <v>4</v>
      </c>
      <c r="AW1" s="12" t="s">
        <v>1</v>
      </c>
      <c r="AX1" s="15" t="s">
        <v>2</v>
      </c>
      <c r="AY1" s="12" t="s">
        <v>3</v>
      </c>
    </row>
    <row r="2" customFormat="false" ht="15" hidden="false" customHeight="false" outlineLevel="0" collapsed="false">
      <c r="A2" s="7" t="s">
        <v>4</v>
      </c>
      <c r="B2" s="8"/>
      <c r="C2" s="9"/>
      <c r="D2" s="10"/>
      <c r="E2" s="10"/>
      <c r="F2" s="16"/>
      <c r="G2" s="16"/>
      <c r="H2" s="16"/>
      <c r="I2" s="12"/>
      <c r="J2" s="12"/>
      <c r="K2" s="12"/>
      <c r="L2" s="17"/>
      <c r="M2" s="17"/>
      <c r="N2" s="14"/>
      <c r="O2" s="14"/>
      <c r="P2" s="12"/>
      <c r="Q2" s="12"/>
      <c r="R2" s="18"/>
      <c r="S2" s="11"/>
      <c r="T2" s="19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5" t="n">
        <v>11</v>
      </c>
      <c r="AW2" s="12" t="s">
        <v>5</v>
      </c>
      <c r="AX2" s="15" t="s">
        <v>6</v>
      </c>
      <c r="AY2" s="12" t="s">
        <v>7</v>
      </c>
    </row>
    <row r="3" customFormat="false" ht="15" hidden="false" customHeight="false" outlineLevel="0" collapsed="false">
      <c r="A3" s="7" t="s">
        <v>8</v>
      </c>
      <c r="B3" s="8"/>
      <c r="C3" s="9"/>
      <c r="D3" s="10"/>
      <c r="E3" s="10"/>
      <c r="F3" s="16"/>
      <c r="G3" s="16"/>
      <c r="H3" s="16"/>
      <c r="I3" s="12"/>
      <c r="J3" s="12"/>
      <c r="K3" s="12"/>
      <c r="L3" s="17"/>
      <c r="M3" s="17"/>
      <c r="N3" s="14"/>
      <c r="O3" s="14"/>
      <c r="P3" s="12"/>
      <c r="Q3" s="12"/>
      <c r="R3" s="18"/>
      <c r="S3" s="11"/>
      <c r="T3" s="19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5" t="n">
        <v>12</v>
      </c>
      <c r="AW3" s="12" t="s">
        <v>9</v>
      </c>
      <c r="AX3" s="15" t="s">
        <v>10</v>
      </c>
      <c r="AY3" s="12" t="s">
        <v>11</v>
      </c>
    </row>
    <row r="4" customFormat="false" ht="15" hidden="false" customHeight="false" outlineLevel="0" collapsed="false">
      <c r="A4" s="7"/>
      <c r="B4" s="8"/>
      <c r="C4" s="9"/>
      <c r="D4" s="10"/>
      <c r="E4" s="10"/>
      <c r="F4" s="20"/>
      <c r="G4" s="16"/>
      <c r="H4" s="16"/>
      <c r="I4" s="12"/>
      <c r="J4" s="12"/>
      <c r="K4" s="12"/>
      <c r="L4" s="17"/>
      <c r="M4" s="17"/>
      <c r="N4" s="14"/>
      <c r="O4" s="14"/>
      <c r="P4" s="12"/>
      <c r="Q4" s="12"/>
      <c r="R4" s="18"/>
      <c r="S4" s="11"/>
      <c r="T4" s="19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5" t="n">
        <v>15</v>
      </c>
      <c r="AW4" s="12"/>
      <c r="AX4" s="15" t="s">
        <v>12</v>
      </c>
      <c r="AY4" s="12"/>
    </row>
    <row r="5" customFormat="false" ht="30" hidden="false" customHeight="true" outlineLevel="0" collapsed="false">
      <c r="A5" s="21" t="s">
        <v>13</v>
      </c>
      <c r="B5" s="22"/>
      <c r="C5" s="22"/>
      <c r="D5" s="12"/>
      <c r="E5" s="23" t="s">
        <v>14</v>
      </c>
      <c r="F5" s="23"/>
      <c r="G5" s="24" t="n">
        <v>0</v>
      </c>
      <c r="H5" s="16"/>
      <c r="I5" s="12"/>
      <c r="J5" s="12"/>
      <c r="K5" s="12"/>
      <c r="L5" s="17"/>
      <c r="M5" s="17"/>
      <c r="N5" s="14"/>
      <c r="O5" s="14"/>
      <c r="P5" s="12"/>
      <c r="Q5" s="12"/>
      <c r="R5" s="18"/>
      <c r="S5" s="11"/>
      <c r="T5" s="19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5" t="n">
        <v>49</v>
      </c>
      <c r="AW5" s="12"/>
      <c r="AX5" s="15" t="s">
        <v>15</v>
      </c>
      <c r="AY5" s="12"/>
    </row>
    <row r="6" customFormat="false" ht="26.25" hidden="false" customHeight="true" outlineLevel="0" collapsed="false">
      <c r="A6" s="21" t="s">
        <v>16</v>
      </c>
      <c r="B6" s="22"/>
      <c r="C6" s="22"/>
      <c r="D6" s="12"/>
      <c r="E6" s="25" t="s">
        <v>17</v>
      </c>
      <c r="F6" s="25"/>
      <c r="G6" s="26" t="n">
        <v>0</v>
      </c>
      <c r="H6" s="27"/>
      <c r="I6" s="12"/>
      <c r="J6" s="12"/>
      <c r="K6" s="12"/>
      <c r="L6" s="28"/>
      <c r="M6" s="28"/>
      <c r="N6" s="29"/>
      <c r="O6" s="29"/>
      <c r="P6" s="12"/>
      <c r="Q6" s="12"/>
      <c r="R6" s="12"/>
      <c r="S6" s="18"/>
      <c r="T6" s="11"/>
      <c r="U6" s="19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5" t="n">
        <v>50</v>
      </c>
      <c r="AW6" s="12"/>
      <c r="AX6" s="15" t="s">
        <v>18</v>
      </c>
      <c r="AY6" s="12"/>
    </row>
    <row r="7" customFormat="false" ht="15" hidden="false" customHeight="true" outlineLevel="0" collapsed="false">
      <c r="A7" s="30" t="s">
        <v>19</v>
      </c>
      <c r="B7" s="31"/>
      <c r="C7" s="31"/>
      <c r="D7" s="12"/>
      <c r="E7" s="32" t="s">
        <v>20</v>
      </c>
      <c r="F7" s="32"/>
      <c r="G7" s="24" t="n">
        <v>0</v>
      </c>
      <c r="H7" s="16"/>
      <c r="I7" s="12"/>
      <c r="J7" s="12"/>
      <c r="K7" s="12"/>
      <c r="L7" s="33"/>
      <c r="M7" s="33"/>
      <c r="N7" s="34"/>
      <c r="O7" s="34"/>
      <c r="P7" s="17"/>
      <c r="Q7" s="12"/>
      <c r="R7" s="12"/>
      <c r="S7" s="18"/>
      <c r="T7" s="11"/>
      <c r="U7" s="19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5" t="n">
        <v>53</v>
      </c>
      <c r="AW7" s="12"/>
      <c r="AX7" s="15" t="s">
        <v>21</v>
      </c>
      <c r="AY7" s="12"/>
    </row>
    <row r="8" customFormat="false" ht="15" hidden="false" customHeight="true" outlineLevel="0" collapsed="false">
      <c r="A8" s="30"/>
      <c r="B8" s="35"/>
      <c r="C8" s="35"/>
      <c r="D8" s="12"/>
      <c r="E8" s="32" t="s">
        <v>22</v>
      </c>
      <c r="F8" s="32"/>
      <c r="G8" s="36" t="n">
        <v>0</v>
      </c>
      <c r="H8" s="12"/>
      <c r="I8" s="12"/>
      <c r="J8" s="12"/>
      <c r="K8" s="12"/>
      <c r="L8" s="37"/>
      <c r="M8" s="37"/>
      <c r="N8" s="14"/>
      <c r="O8" s="14"/>
      <c r="P8" s="3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5" t="n">
        <v>57</v>
      </c>
      <c r="AW8" s="12"/>
      <c r="AX8" s="15" t="s">
        <v>23</v>
      </c>
      <c r="AY8" s="12"/>
    </row>
    <row r="9" customFormat="false" ht="15" hidden="false" customHeight="true" outlineLevel="0" collapsed="false">
      <c r="A9" s="38" t="s">
        <v>24</v>
      </c>
      <c r="B9" s="39"/>
      <c r="C9" s="40"/>
      <c r="D9" s="12"/>
      <c r="E9" s="32" t="s">
        <v>25</v>
      </c>
      <c r="F9" s="32"/>
      <c r="G9" s="41" t="n">
        <v>40452</v>
      </c>
      <c r="H9" s="12"/>
      <c r="I9" s="12"/>
      <c r="J9" s="12"/>
      <c r="K9" s="12"/>
      <c r="L9" s="37"/>
      <c r="M9" s="37"/>
      <c r="N9" s="14"/>
      <c r="O9" s="14"/>
      <c r="P9" s="37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5" t="n">
        <v>71</v>
      </c>
      <c r="AW9" s="12"/>
      <c r="AX9" s="15" t="s">
        <v>26</v>
      </c>
      <c r="AY9" s="12"/>
    </row>
    <row r="10" customFormat="false" ht="15" hidden="false" customHeight="true" outlineLevel="0" collapsed="false">
      <c r="A10" s="30" t="s">
        <v>27</v>
      </c>
      <c r="B10" s="42"/>
      <c r="C10" s="42"/>
      <c r="D10" s="12"/>
      <c r="E10" s="32" t="s">
        <v>28</v>
      </c>
      <c r="F10" s="32"/>
      <c r="G10" s="43" t="n">
        <v>40543</v>
      </c>
      <c r="H10" s="12"/>
      <c r="I10" s="12"/>
      <c r="J10" s="12"/>
      <c r="K10" s="12"/>
      <c r="L10" s="37"/>
      <c r="M10" s="37"/>
      <c r="N10" s="14"/>
      <c r="O10" s="14"/>
      <c r="P10" s="37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44" t="n">
        <v>72</v>
      </c>
      <c r="AW10" s="12"/>
      <c r="AX10" s="44" t="s">
        <v>29</v>
      </c>
      <c r="AY10" s="12"/>
    </row>
    <row r="11" customFormat="false" ht="15" hidden="false" customHeight="true" outlineLevel="0" collapsed="false">
      <c r="A11" s="45"/>
      <c r="B11" s="45"/>
      <c r="C11" s="45"/>
      <c r="D11" s="12"/>
      <c r="E11" s="12"/>
      <c r="F11" s="12"/>
      <c r="G11" s="45"/>
      <c r="H11" s="12"/>
      <c r="I11" s="12"/>
      <c r="J11" s="12"/>
      <c r="K11" s="12"/>
      <c r="L11" s="37"/>
      <c r="M11" s="37"/>
      <c r="N11" s="14"/>
      <c r="O11" s="14"/>
      <c r="P11" s="37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5" t="n">
        <v>81</v>
      </c>
      <c r="AW11" s="12"/>
      <c r="AX11" s="15" t="s">
        <v>30</v>
      </c>
      <c r="AY11" s="12"/>
    </row>
    <row r="12" customFormat="false" ht="15" hidden="false" customHeight="false" outlineLevel="0" collapsed="false">
      <c r="A12" s="46"/>
      <c r="B12" s="47"/>
      <c r="C12" s="47"/>
      <c r="D12" s="45"/>
      <c r="E12" s="45"/>
      <c r="F12" s="45"/>
      <c r="G12" s="12"/>
      <c r="H12" s="19"/>
      <c r="I12" s="48"/>
      <c r="J12" s="48"/>
      <c r="K12" s="49"/>
      <c r="L12" s="37"/>
      <c r="M12" s="37"/>
      <c r="N12" s="14"/>
      <c r="O12" s="14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50"/>
      <c r="AW12" s="12"/>
      <c r="AX12" s="50"/>
      <c r="AY12" s="12"/>
    </row>
    <row r="13" s="50" customFormat="true" ht="75" hidden="false" customHeight="false" outlineLevel="0" collapsed="false">
      <c r="A13" s="51" t="s">
        <v>31</v>
      </c>
      <c r="B13" s="52" t="s">
        <v>32</v>
      </c>
      <c r="C13" s="52" t="s">
        <v>33</v>
      </c>
      <c r="D13" s="23" t="s">
        <v>34</v>
      </c>
      <c r="E13" s="23" t="s">
        <v>35</v>
      </c>
      <c r="F13" s="23" t="s">
        <v>36</v>
      </c>
      <c r="G13" s="52" t="s">
        <v>37</v>
      </c>
      <c r="H13" s="23" t="s">
        <v>38</v>
      </c>
      <c r="I13" s="23" t="s">
        <v>39</v>
      </c>
      <c r="J13" s="23" t="s">
        <v>40</v>
      </c>
      <c r="K13" s="53" t="s">
        <v>41</v>
      </c>
      <c r="L13" s="53" t="s">
        <v>42</v>
      </c>
      <c r="M13" s="54" t="s">
        <v>43</v>
      </c>
      <c r="N13" s="53" t="s">
        <v>44</v>
      </c>
      <c r="O13" s="53" t="s">
        <v>45</v>
      </c>
      <c r="P13" s="53" t="s">
        <v>46</v>
      </c>
      <c r="Q13" s="55" t="s">
        <v>47</v>
      </c>
      <c r="R13" s="55" t="s">
        <v>48</v>
      </c>
      <c r="S13" s="55" t="s">
        <v>49</v>
      </c>
      <c r="T13" s="55" t="s">
        <v>50</v>
      </c>
      <c r="U13" s="56" t="s">
        <v>51</v>
      </c>
      <c r="V13" s="56" t="s">
        <v>52</v>
      </c>
      <c r="W13" s="55" t="s">
        <v>53</v>
      </c>
      <c r="X13" s="56" t="s">
        <v>54</v>
      </c>
      <c r="Y13" s="56" t="s">
        <v>55</v>
      </c>
      <c r="Z13" s="56" t="s">
        <v>56</v>
      </c>
      <c r="AA13" s="56" t="s">
        <v>57</v>
      </c>
      <c r="AU13" s="12"/>
    </row>
    <row r="14" s="12" customFormat="true" ht="15" hidden="false" customHeight="false" outlineLevel="0" collapsed="false">
      <c r="A14" s="46" t="n">
        <v>111111111</v>
      </c>
      <c r="B14" s="47" t="n">
        <v>43373</v>
      </c>
      <c r="C14" s="47" t="n">
        <v>40725</v>
      </c>
      <c r="D14" s="12" t="s">
        <v>58</v>
      </c>
      <c r="E14" s="12" t="s">
        <v>59</v>
      </c>
      <c r="F14" s="57" t="n">
        <v>2222226666666</v>
      </c>
      <c r="G14" s="57" t="n">
        <v>53</v>
      </c>
      <c r="H14" s="58" t="s">
        <v>1</v>
      </c>
      <c r="I14" s="13" t="s">
        <v>60</v>
      </c>
      <c r="J14" s="59" t="n">
        <v>296.3</v>
      </c>
      <c r="K14" s="37"/>
      <c r="L14" s="60" t="n">
        <v>1</v>
      </c>
      <c r="M14" s="61" t="n">
        <v>300</v>
      </c>
      <c r="N14" s="62" t="s">
        <v>61</v>
      </c>
      <c r="O14" s="63" t="s">
        <v>62</v>
      </c>
    </row>
    <row r="15" s="12" customFormat="true" ht="15" hidden="false" customHeight="false" outlineLevel="0" collapsed="false">
      <c r="A15" s="46"/>
      <c r="B15" s="47"/>
      <c r="C15" s="47"/>
      <c r="F15" s="57"/>
      <c r="G15" s="57"/>
      <c r="H15" s="58" t="n">
        <v>99215</v>
      </c>
      <c r="I15" s="13"/>
      <c r="J15" s="59" t="n">
        <v>296.1</v>
      </c>
      <c r="K15" s="37"/>
      <c r="L15" s="60" t="n">
        <v>1</v>
      </c>
      <c r="M15" s="64" t="n">
        <v>150</v>
      </c>
      <c r="N15" s="62"/>
      <c r="O15" s="65"/>
    </row>
    <row r="16" s="12" customFormat="true" ht="15" hidden="false" customHeight="false" outlineLevel="0" collapsed="false">
      <c r="A16" s="46"/>
      <c r="B16" s="47"/>
      <c r="C16" s="47"/>
      <c r="F16" s="57"/>
      <c r="G16" s="57"/>
      <c r="H16" s="58" t="n">
        <v>80100</v>
      </c>
      <c r="I16" s="13"/>
      <c r="J16" s="59" t="n">
        <v>250</v>
      </c>
      <c r="K16" s="37"/>
      <c r="L16" s="60" t="n">
        <v>1</v>
      </c>
      <c r="M16" s="64" t="n">
        <v>50</v>
      </c>
      <c r="N16" s="62"/>
      <c r="O16" s="63"/>
    </row>
    <row r="17" s="12" customFormat="true" ht="15" hidden="false" customHeight="false" outlineLevel="0" collapsed="false">
      <c r="A17" s="46"/>
      <c r="B17" s="47"/>
      <c r="C17" s="47"/>
      <c r="F17" s="57"/>
      <c r="G17" s="57"/>
      <c r="H17" s="58" t="s">
        <v>63</v>
      </c>
      <c r="I17" s="13"/>
      <c r="J17" s="59"/>
      <c r="K17" s="66"/>
      <c r="L17" s="67" t="n">
        <v>2</v>
      </c>
      <c r="M17" s="68" t="n">
        <v>100</v>
      </c>
      <c r="N17" s="62"/>
      <c r="O17" s="69"/>
    </row>
    <row r="18" s="12" customFormat="true" ht="15" hidden="false" customHeight="false" outlineLevel="0" collapsed="false">
      <c r="A18" s="46"/>
      <c r="B18" s="47"/>
      <c r="C18" s="47"/>
      <c r="F18" s="57"/>
      <c r="G18" s="57"/>
      <c r="H18" s="62"/>
      <c r="I18" s="13"/>
      <c r="J18" s="59"/>
      <c r="K18" s="37"/>
      <c r="L18" s="60"/>
      <c r="M18" s="64"/>
      <c r="N18" s="62"/>
    </row>
    <row r="19" s="12" customFormat="true" ht="15" hidden="false" customHeight="false" outlineLevel="0" collapsed="false">
      <c r="A19" s="46" t="n">
        <v>222222222</v>
      </c>
      <c r="B19" s="47" t="n">
        <v>24035</v>
      </c>
      <c r="C19" s="47" t="n">
        <v>40549</v>
      </c>
      <c r="D19" s="12" t="s">
        <v>64</v>
      </c>
      <c r="E19" s="12" t="s">
        <v>65</v>
      </c>
      <c r="F19" s="57" t="n">
        <v>8888887777777</v>
      </c>
      <c r="G19" s="57" t="n">
        <v>12</v>
      </c>
      <c r="H19" s="58" t="s">
        <v>1</v>
      </c>
      <c r="I19" s="13"/>
      <c r="J19" s="59" t="n">
        <v>493.92</v>
      </c>
      <c r="K19" s="58"/>
      <c r="L19" s="60" t="n">
        <v>1</v>
      </c>
      <c r="M19" s="64" t="n">
        <v>240</v>
      </c>
      <c r="N19" s="62" t="s">
        <v>61</v>
      </c>
      <c r="O19" s="63" t="s">
        <v>62</v>
      </c>
    </row>
    <row r="20" s="12" customFormat="true" ht="15" hidden="false" customHeight="false" outlineLevel="0" collapsed="false">
      <c r="A20" s="46"/>
      <c r="B20" s="47"/>
      <c r="C20" s="47"/>
      <c r="H20" s="58" t="n">
        <v>99213</v>
      </c>
      <c r="I20" s="13"/>
      <c r="J20" s="59" t="n">
        <v>491.21</v>
      </c>
      <c r="K20" s="58"/>
      <c r="L20" s="60" t="n">
        <v>1</v>
      </c>
      <c r="M20" s="64" t="n">
        <v>125</v>
      </c>
      <c r="N20" s="62"/>
    </row>
    <row r="21" s="12" customFormat="true" ht="15" hidden="false" customHeight="false" outlineLevel="0" collapsed="false">
      <c r="A21" s="46"/>
      <c r="B21" s="47"/>
      <c r="C21" s="70"/>
      <c r="H21" s="58" t="n">
        <v>71035</v>
      </c>
      <c r="I21" s="13"/>
      <c r="J21" s="59"/>
      <c r="K21" s="37"/>
      <c r="L21" s="60" t="n">
        <v>1</v>
      </c>
      <c r="M21" s="64" t="n">
        <v>25</v>
      </c>
      <c r="N21" s="62"/>
    </row>
    <row r="22" s="12" customFormat="true" ht="15" hidden="false" customHeight="false" outlineLevel="0" collapsed="false">
      <c r="A22" s="46"/>
      <c r="B22" s="47"/>
      <c r="C22" s="47"/>
      <c r="H22" s="58" t="s">
        <v>66</v>
      </c>
      <c r="I22" s="13"/>
      <c r="J22" s="59"/>
      <c r="K22" s="37"/>
      <c r="L22" s="60" t="n">
        <v>1</v>
      </c>
      <c r="M22" s="64" t="n">
        <v>40</v>
      </c>
      <c r="N22" s="62"/>
    </row>
    <row r="23" s="12" customFormat="true" ht="15" hidden="false" customHeight="false" outlineLevel="0" collapsed="false">
      <c r="A23" s="46"/>
      <c r="B23" s="47"/>
      <c r="C23" s="47"/>
      <c r="H23" s="58" t="s">
        <v>67</v>
      </c>
      <c r="I23" s="13"/>
      <c r="J23" s="59"/>
      <c r="K23" s="37"/>
      <c r="L23" s="60" t="n">
        <v>2</v>
      </c>
      <c r="M23" s="64" t="n">
        <v>50</v>
      </c>
      <c r="N23" s="62"/>
    </row>
    <row r="24" s="12" customFormat="true" ht="15" hidden="false" customHeight="false" outlineLevel="0" collapsed="false">
      <c r="A24" s="46"/>
      <c r="B24" s="47"/>
      <c r="C24" s="47"/>
      <c r="H24" s="71"/>
      <c r="I24" s="13"/>
      <c r="J24" s="59"/>
      <c r="K24" s="37"/>
      <c r="L24" s="60"/>
      <c r="M24" s="64"/>
      <c r="N24" s="62"/>
    </row>
    <row r="25" s="12" customFormat="true" ht="15" hidden="false" customHeight="false" outlineLevel="0" collapsed="false">
      <c r="A25" s="46" t="n">
        <v>222222222</v>
      </c>
      <c r="B25" s="47" t="n">
        <v>24035</v>
      </c>
      <c r="C25" s="47" t="n">
        <v>40549</v>
      </c>
      <c r="D25" s="12" t="s">
        <v>64</v>
      </c>
      <c r="E25" s="12" t="s">
        <v>65</v>
      </c>
      <c r="F25" s="57" t="n">
        <v>8888887777777</v>
      </c>
      <c r="G25" s="57" t="n">
        <v>53</v>
      </c>
      <c r="H25" s="58" t="s">
        <v>1</v>
      </c>
      <c r="I25" s="13" t="s">
        <v>68</v>
      </c>
      <c r="J25" s="59" t="n">
        <v>296.1</v>
      </c>
      <c r="K25" s="37"/>
      <c r="L25" s="60" t="n">
        <v>1</v>
      </c>
      <c r="M25" s="64" t="n">
        <v>275</v>
      </c>
      <c r="N25" s="62" t="s">
        <v>61</v>
      </c>
      <c r="O25" s="63" t="s">
        <v>62</v>
      </c>
    </row>
    <row r="26" customFormat="false" ht="15" hidden="false" customHeight="false" outlineLevel="0" collapsed="false">
      <c r="A26" s="46"/>
      <c r="B26" s="47"/>
      <c r="C26" s="47"/>
      <c r="D26" s="12"/>
      <c r="E26" s="12"/>
      <c r="F26" s="12"/>
      <c r="G26" s="12"/>
      <c r="H26" s="58" t="s">
        <v>67</v>
      </c>
      <c r="I26" s="13"/>
      <c r="J26" s="59"/>
      <c r="K26" s="37"/>
      <c r="L26" s="60" t="n">
        <v>4</v>
      </c>
      <c r="M26" s="64" t="n">
        <v>100</v>
      </c>
      <c r="N26" s="6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</row>
    <row r="27" customFormat="false" ht="15" hidden="false" customHeight="false" outlineLevel="0" collapsed="false">
      <c r="A27" s="46"/>
      <c r="B27" s="47"/>
      <c r="C27" s="47"/>
      <c r="D27" s="12"/>
      <c r="E27" s="12"/>
      <c r="F27" s="12"/>
      <c r="G27" s="12"/>
      <c r="H27" s="58" t="n">
        <v>90862</v>
      </c>
      <c r="I27" s="13"/>
      <c r="J27" s="59"/>
      <c r="K27" s="37"/>
      <c r="L27" s="60" t="n">
        <v>1</v>
      </c>
      <c r="M27" s="72" t="n">
        <v>50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5" hidden="false" customHeight="false" outlineLevel="0" collapsed="false">
      <c r="H28" s="58" t="n">
        <v>99213</v>
      </c>
      <c r="I28" s="73"/>
      <c r="J28" s="74"/>
      <c r="L28" s="75" t="n">
        <v>1</v>
      </c>
      <c r="M28" s="76" t="n">
        <v>125</v>
      </c>
      <c r="O28" s="3"/>
    </row>
    <row r="29" customFormat="false" ht="15" hidden="false" customHeight="false" outlineLevel="0" collapsed="false">
      <c r="H29" s="4"/>
      <c r="I29" s="73"/>
      <c r="J29" s="74"/>
      <c r="L29" s="75"/>
      <c r="M29" s="6"/>
      <c r="O29" s="3"/>
    </row>
    <row r="30" customFormat="false" ht="15" hidden="false" customHeight="false" outlineLevel="0" collapsed="false">
      <c r="H30" s="4"/>
      <c r="I30" s="3"/>
      <c r="J30" s="5"/>
      <c r="K30" s="77"/>
      <c r="L30" s="75"/>
      <c r="M30" s="6"/>
      <c r="O30" s="3"/>
    </row>
    <row r="31" customFormat="false" ht="15" hidden="false" customHeight="false" outlineLevel="0" collapsed="false">
      <c r="H31" s="4"/>
      <c r="I31" s="3"/>
      <c r="J31" s="5"/>
      <c r="K31" s="77"/>
      <c r="L31" s="75"/>
      <c r="M31" s="6"/>
      <c r="O31" s="3"/>
    </row>
    <row r="32" customFormat="false" ht="15" hidden="false" customHeight="false" outlineLevel="0" collapsed="false">
      <c r="H32" s="4"/>
      <c r="J32" s="5"/>
      <c r="K32" s="77"/>
      <c r="L32" s="75"/>
      <c r="M32" s="6"/>
      <c r="O32" s="3"/>
    </row>
    <row r="33" customFormat="false" ht="15" hidden="false" customHeight="false" outlineLevel="0" collapsed="false">
      <c r="H33" s="4"/>
      <c r="J33" s="5"/>
      <c r="K33" s="77"/>
      <c r="L33" s="75"/>
      <c r="M33" s="6"/>
      <c r="O33" s="3"/>
    </row>
    <row r="34" customFormat="false" ht="15" hidden="false" customHeight="false" outlineLevel="0" collapsed="false">
      <c r="H34" s="4"/>
      <c r="J34" s="5"/>
      <c r="L34" s="75"/>
      <c r="M34" s="6"/>
      <c r="O34" s="3"/>
    </row>
    <row r="35" customFormat="false" ht="15" hidden="false" customHeight="false" outlineLevel="0" collapsed="false">
      <c r="H35" s="4"/>
      <c r="J35" s="5"/>
      <c r="L35" s="75"/>
      <c r="M35" s="6"/>
      <c r="O35" s="3"/>
    </row>
    <row r="36" customFormat="false" ht="15" hidden="false" customHeight="false" outlineLevel="0" collapsed="false">
      <c r="H36" s="4"/>
      <c r="J36" s="5"/>
      <c r="L36" s="75"/>
      <c r="M36" s="6"/>
      <c r="O36" s="3"/>
    </row>
    <row r="37" customFormat="false" ht="15" hidden="false" customHeight="false" outlineLevel="0" collapsed="false">
      <c r="H37" s="4"/>
      <c r="J37" s="5"/>
      <c r="L37" s="75"/>
      <c r="M37" s="6"/>
      <c r="O37" s="3"/>
    </row>
    <row r="38" customFormat="false" ht="15" hidden="false" customHeight="false" outlineLevel="0" collapsed="false">
      <c r="H38" s="4"/>
      <c r="J38" s="5"/>
      <c r="L38" s="75"/>
      <c r="M38" s="6"/>
      <c r="O38" s="3"/>
    </row>
    <row r="39" customFormat="false" ht="15" hidden="false" customHeight="false" outlineLevel="0" collapsed="false">
      <c r="H39" s="4"/>
      <c r="J39" s="5"/>
      <c r="L39" s="75"/>
      <c r="M39" s="6"/>
      <c r="O39" s="3"/>
    </row>
    <row r="40" customFormat="false" ht="15" hidden="false" customHeight="false" outlineLevel="0" collapsed="false">
      <c r="H40" s="4"/>
      <c r="J40" s="5"/>
      <c r="L40" s="75"/>
      <c r="M40" s="6"/>
      <c r="O40" s="3"/>
    </row>
    <row r="41" customFormat="false" ht="15" hidden="false" customHeight="false" outlineLevel="0" collapsed="false">
      <c r="H41" s="4"/>
      <c r="J41" s="5"/>
      <c r="L41" s="75"/>
      <c r="M41" s="6"/>
      <c r="O41" s="3"/>
    </row>
    <row r="42" customFormat="false" ht="15" hidden="false" customHeight="false" outlineLevel="0" collapsed="false">
      <c r="H42" s="4"/>
      <c r="J42" s="5"/>
      <c r="L42" s="75"/>
      <c r="M42" s="6"/>
      <c r="O42" s="3"/>
    </row>
    <row r="43" customFormat="false" ht="15" hidden="false" customHeight="false" outlineLevel="0" collapsed="false">
      <c r="H43" s="4"/>
      <c r="J43" s="5"/>
      <c r="L43" s="75"/>
      <c r="M43" s="6"/>
      <c r="O43" s="3"/>
    </row>
    <row r="44" customFormat="false" ht="15" hidden="false" customHeight="false" outlineLevel="0" collapsed="false">
      <c r="H44" s="4"/>
      <c r="J44" s="5"/>
      <c r="L44" s="75"/>
      <c r="M44" s="6"/>
      <c r="O44" s="3"/>
    </row>
    <row r="45" customFormat="false" ht="15" hidden="false" customHeight="false" outlineLevel="0" collapsed="false">
      <c r="H45" s="4"/>
      <c r="J45" s="5"/>
      <c r="L45" s="75"/>
      <c r="M45" s="6"/>
      <c r="O45" s="3"/>
    </row>
    <row r="46" customFormat="false" ht="15" hidden="false" customHeight="false" outlineLevel="0" collapsed="false">
      <c r="H46" s="4"/>
      <c r="J46" s="5"/>
      <c r="L46" s="75"/>
      <c r="M46" s="6"/>
      <c r="O46" s="3"/>
    </row>
    <row r="47" customFormat="false" ht="15" hidden="false" customHeight="false" outlineLevel="0" collapsed="false">
      <c r="H47" s="4"/>
      <c r="J47" s="5"/>
      <c r="L47" s="75"/>
      <c r="M47" s="6"/>
      <c r="O47" s="3"/>
    </row>
    <row r="48" customFormat="false" ht="15" hidden="false" customHeight="false" outlineLevel="0" collapsed="false">
      <c r="H48" s="4"/>
      <c r="J48" s="5"/>
      <c r="L48" s="75"/>
      <c r="M48" s="6"/>
      <c r="O48" s="3"/>
    </row>
    <row r="49" customFormat="false" ht="15" hidden="false" customHeight="false" outlineLevel="0" collapsed="false">
      <c r="H49" s="4"/>
      <c r="J49" s="5"/>
      <c r="L49" s="75"/>
      <c r="M49" s="6"/>
      <c r="O49" s="3"/>
    </row>
    <row r="50" customFormat="false" ht="15" hidden="false" customHeight="false" outlineLevel="0" collapsed="false">
      <c r="H50" s="4"/>
      <c r="J50" s="5"/>
      <c r="L50" s="75"/>
      <c r="M50" s="6"/>
      <c r="O50" s="3"/>
    </row>
    <row r="51" customFormat="false" ht="15" hidden="false" customHeight="false" outlineLevel="0" collapsed="false">
      <c r="H51" s="4"/>
      <c r="J51" s="5"/>
      <c r="L51" s="75"/>
      <c r="M51" s="6"/>
      <c r="O51" s="3"/>
    </row>
    <row r="52" customFormat="false" ht="15" hidden="false" customHeight="false" outlineLevel="0" collapsed="false">
      <c r="H52" s="4"/>
      <c r="J52" s="5"/>
      <c r="L52" s="75"/>
      <c r="M52" s="6"/>
      <c r="O52" s="3"/>
    </row>
    <row r="53" customFormat="false" ht="15" hidden="false" customHeight="false" outlineLevel="0" collapsed="false">
      <c r="H53" s="4"/>
      <c r="J53" s="5"/>
      <c r="L53" s="75"/>
      <c r="M53" s="6"/>
      <c r="O53" s="3"/>
    </row>
    <row r="54" customFormat="false" ht="15" hidden="false" customHeight="false" outlineLevel="0" collapsed="false">
      <c r="H54" s="4"/>
      <c r="J54" s="5"/>
      <c r="L54" s="75"/>
      <c r="M54" s="6"/>
      <c r="O54" s="3"/>
    </row>
    <row r="55" customFormat="false" ht="15" hidden="false" customHeight="false" outlineLevel="0" collapsed="false">
      <c r="H55" s="4"/>
      <c r="J55" s="5"/>
      <c r="L55" s="75"/>
      <c r="M55" s="6"/>
      <c r="O55" s="3"/>
    </row>
    <row r="56" customFormat="false" ht="15" hidden="false" customHeight="false" outlineLevel="0" collapsed="false">
      <c r="H56" s="4"/>
      <c r="J56" s="5"/>
      <c r="L56" s="75"/>
      <c r="M56" s="6"/>
      <c r="O56" s="3"/>
    </row>
    <row r="57" customFormat="false" ht="15" hidden="false" customHeight="false" outlineLevel="0" collapsed="false">
      <c r="H57" s="4"/>
      <c r="J57" s="5"/>
      <c r="M57" s="6"/>
      <c r="O57" s="3"/>
    </row>
  </sheetData>
  <mergeCells count="12">
    <mergeCell ref="B5:C5"/>
    <mergeCell ref="E5:F5"/>
    <mergeCell ref="B6:C6"/>
    <mergeCell ref="E6:F6"/>
    <mergeCell ref="A7:A8"/>
    <mergeCell ref="B7:C7"/>
    <mergeCell ref="E7:F7"/>
    <mergeCell ref="B8:C8"/>
    <mergeCell ref="E8:F8"/>
    <mergeCell ref="E9:F9"/>
    <mergeCell ref="B10:C10"/>
    <mergeCell ref="E10:F10"/>
  </mergeCells>
  <dataValidations count="2">
    <dataValidation allowBlank="true" errorStyle="stop" operator="between" showDropDown="false" showErrorMessage="true" showInputMessage="false" sqref="I1:J12 H24 H29:H31 H32:I57 I58:J1028" type="list">
      <formula1>$AW$1:$AW$3</formula1>
      <formula2>0</formula2>
    </dataValidation>
    <dataValidation allowBlank="true" errorStyle="stop" operator="between" showDropDown="false" showErrorMessage="true" showInputMessage="false" sqref="H1:H12 G13:G57 H58:H1028" type="list">
      <formula1>$AV$1:$AV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6:49:18Z</dcterms:created>
  <dc:creator>Image</dc:creator>
  <dc:description/>
  <dc:language>en-US</dc:language>
  <cp:lastModifiedBy>Borazanh</cp:lastModifiedBy>
  <cp:lastPrinted>2011-08-25T18:52:57Z</cp:lastPrinted>
  <dcterms:modified xsi:type="dcterms:W3CDTF">2011-10-12T18:53:27Z</dcterms:modified>
  <cp:revision>0</cp:revision>
  <dc:subject/>
  <dc:title/>
</cp:coreProperties>
</file>