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T" sheetId="1" state="visible" r:id="rId2"/>
    <sheet name="HCPCS" sheetId="2" state="visible" r:id="rId3"/>
    <sheet name="HCPCS SUD Temporary" sheetId="3" state="visible" r:id="rId4"/>
    <sheet name="Adult SMI" sheetId="4" state="visible" r:id="rId5"/>
    <sheet name="Adult Crisis Services" sheetId="5" state="visible" r:id="rId6"/>
    <sheet name="MHR Redesign" sheetId="6" state="visible" r:id="rId7"/>
    <sheet name="Provider Specific Rates" sheetId="7" state="visible" r:id="rId8"/>
    <sheet name="CSoC Specific Services" sheetId="8" state="visible" r:id="rId9"/>
    <sheet name="Modifiers" sheetId="9" state="visible" r:id="rId10"/>
  </sheets>
  <definedNames>
    <definedName function="false" hidden="false" localSheetId="3" name="_xlnm.Print_Area" vbProcedure="false">'Adult SMI'!$A$1:$E$7</definedName>
    <definedName function="false" hidden="false" localSheetId="3" name="_xlnm.Print_Titles" vbProcedure="false">'Adult SMI'!$1:$1</definedName>
    <definedName function="false" hidden="false" localSheetId="0" name="_xlnm.Print_Area" vbProcedure="false">CPT!$A$1:$M$162</definedName>
    <definedName function="false" hidden="false" localSheetId="0" name="_xlnm.Print_Titles" vbProcedure="false">CPT!$1:$3</definedName>
    <definedName function="false" hidden="false" localSheetId="7" name="_xlnm.Print_Area" vbProcedure="false">'CSoC Specific Services'!$A$1:$E$12</definedName>
    <definedName function="false" hidden="false" localSheetId="1" name="_xlnm.Print_Area" vbProcedure="false">HCPCS!$A$1:$I$63</definedName>
    <definedName function="false" hidden="false" localSheetId="1" name="_xlnm.Print_Titles" vbProcedure="false">HCPCS!$1:$1</definedName>
    <definedName function="false" hidden="false" localSheetId="2" name="_xlnm.Print_Area" vbProcedure="false">'HCPCS SUD Temporary'!$A$1:$I$69</definedName>
    <definedName function="false" hidden="false" localSheetId="5" name="_xlnm.Print_Area" vbProcedure="false">'MHR Redesign'!$A$1:$H$20</definedName>
    <definedName function="false" hidden="false" localSheetId="8" name="_xlnm.Print_Area" vbProcedure="false">Modifiers!$A$1:$C$42</definedName>
    <definedName function="false" hidden="false" localSheetId="8" name="_xlnm.Print_Titles" vbProcedure="false">Modifiers!$1:$1</definedName>
    <definedName function="false" hidden="false" localSheetId="6" name="_xlnm.Print_Area" vbProcedure="false">'Provider Specific Rates'!$A$1:$F$20</definedName>
    <definedName function="false" hidden="false" localSheetId="6" name="_xlnm.Print_Titles" vbProcedure="false">'Provider Specific Rates'!$1:$1</definedName>
    <definedName function="false" hidden="false" localSheetId="0" name="Excel_BuiltIn__FilterDatabase" vbProcedure="false">CPT!$A$2:$K$157</definedName>
    <definedName function="false" hidden="false" localSheetId="1" name="Excel_BuiltIn__FilterDatabase" vbProcedure="false">HCPCS!$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05">
  <si>
    <t xml:space="preserve">SPECIALIZED BEHAVIORAL HEALTH SERVICES - CPT Codes</t>
  </si>
  <si>
    <t xml:space="preserve">Code</t>
  </si>
  <si>
    <t xml:space="preserve">Description</t>
  </si>
  <si>
    <t xml:space="preserve">Age</t>
  </si>
  <si>
    <t xml:space="preserve">Psychiatrist</t>
  </si>
  <si>
    <t xml:space="preserve">APRN/CNS/ PA</t>
  </si>
  <si>
    <t xml:space="preserve">Medical Psychologist</t>
  </si>
  <si>
    <t xml:space="preserve">Psychologist</t>
  </si>
  <si>
    <t xml:space="preserve">LCSW</t>
  </si>
  <si>
    <t xml:space="preserve">LPC</t>
  </si>
  <si>
    <t xml:space="preserve">LMFT</t>
  </si>
  <si>
    <t xml:space="preserve">LAC</t>
  </si>
  <si>
    <t xml:space="preserve">LMSW***** </t>
  </si>
  <si>
    <t xml:space="preserve">PLPC/  PLMFT***** </t>
  </si>
  <si>
    <t xml:space="preserve">Modifier *&gt;</t>
  </si>
  <si>
    <t xml:space="preserve">AF</t>
  </si>
  <si>
    <t xml:space="preserve">SA</t>
  </si>
  <si>
    <t xml:space="preserve">HP</t>
  </si>
  <si>
    <t xml:space="preserve">AH</t>
  </si>
  <si>
    <t xml:space="preserve">AJ</t>
  </si>
  <si>
    <t xml:space="preserve">HO</t>
  </si>
  <si>
    <t xml:space="preserve">HF</t>
  </si>
  <si>
    <t xml:space="preserve">U4</t>
  </si>
  <si>
    <t xml:space="preserve">UA</t>
  </si>
  <si>
    <t xml:space="preserve">INTERACTIVE COMPLEXITY, ADD ON  </t>
  </si>
  <si>
    <t xml:space="preserve">0+</t>
  </si>
  <si>
    <t xml:space="preserve">PSYCHIATRIC DIAGNOSTIC EVALUATION  </t>
  </si>
  <si>
    <t xml:space="preserve">PSYCHIATRIC DIAGNOSTIC EVALUATION WITH MEDICAL SERVICES</t>
  </si>
  <si>
    <t xml:space="preserve">0-20</t>
  </si>
  <si>
    <t xml:space="preserve">21+</t>
  </si>
  <si>
    <t xml:space="preserve">PSYCHOTHERAPY, 30 MINUTES WITH PATIENT PRESENT</t>
  </si>
  <si>
    <t xml:space="preserve">PSYCHOTHERAPY, 30 MINUTES WITH PATIENT PRESENT, ADD ON***</t>
  </si>
  <si>
    <t xml:space="preserve">PSYCHOTHERAPY, 45 MINUTES WITH PATIENT PRESENT</t>
  </si>
  <si>
    <t xml:space="preserve">PSYCHOTHERAPY, 45 MINUTES WITH PATIENT PRESENT, ADD ON***</t>
  </si>
  <si>
    <t xml:space="preserve">PSYCHOTHERAPY, 60 MINUTES WITH PATIENT PRESENT</t>
  </si>
  <si>
    <t xml:space="preserve">PSYCHOTHERAPY, 60 MINUTES WITH PATIENT PRESENT, ADD ON***</t>
  </si>
  <si>
    <t xml:space="preserve">PSYCHOTHERAPY FOR CRISIS; INITIAL 60 MINUTES</t>
  </si>
  <si>
    <t xml:space="preserve">PSYCHOTHERAPY FOR CRISIS; EACH ADDITIONAL 30 MINUTE ADD ON</t>
  </si>
  <si>
    <t xml:space="preserve">MEDICAL PSYCHOANALYSIS              </t>
  </si>
  <si>
    <t xml:space="preserve">FAMILY PSYCHOTHERAPY WITHOUT PATIENT PRESENT</t>
  </si>
  <si>
    <t xml:space="preserve">FAMILY PSYCHOTHERAPY WITH PATIENT PRESENT</t>
  </si>
  <si>
    <t xml:space="preserve">MULTIPLE FAMILY GROUP PSYCHOTHERAPY    </t>
  </si>
  <si>
    <t xml:space="preserve">GROUP PSYCHOTHERAPY</t>
  </si>
  <si>
    <t xml:space="preserve">PHARMACOLOGIC MANAGEMENT ADD ON</t>
  </si>
  <si>
    <r>
      <rPr>
        <sz val="11"/>
        <rFont val="Calibri"/>
        <family val="2"/>
      </rPr>
      <t xml:space="preserve">THERAPEUTIC TMS TX, INITIAL - </t>
    </r>
    <r>
      <rPr>
        <i val="true"/>
        <sz val="11"/>
        <rFont val="Calibri"/>
        <family val="2"/>
      </rPr>
      <t xml:space="preserve">Effective 8/2/2024******</t>
    </r>
  </si>
  <si>
    <t xml:space="preserve">18+</t>
  </si>
  <si>
    <r>
      <rPr>
        <sz val="11"/>
        <rFont val="Calibri"/>
        <family val="2"/>
      </rPr>
      <t xml:space="preserve">THERAPEUTIC TMS, SUBSEQUENT - </t>
    </r>
    <r>
      <rPr>
        <i val="true"/>
        <sz val="11"/>
        <rFont val="Calibri"/>
        <family val="2"/>
      </rPr>
      <t xml:space="preserve">Effective 8/2/2024</t>
    </r>
  </si>
  <si>
    <r>
      <rPr>
        <sz val="11"/>
        <rFont val="Calibri"/>
        <family val="2"/>
      </rPr>
      <t xml:space="preserve">THERAPEUTIC TMS, SUBSEQUENT RE-DETERMINATION - </t>
    </r>
    <r>
      <rPr>
        <i val="true"/>
        <sz val="11"/>
        <rFont val="Calibri"/>
        <family val="2"/>
      </rPr>
      <t xml:space="preserve">Effective 8/2/2024*******</t>
    </r>
  </si>
  <si>
    <t xml:space="preserve">ELECTROCONVULSIVE THERAPY           </t>
  </si>
  <si>
    <t xml:space="preserve">PSYCHOPHYSIOLOGICAL THERAPY WITH BIOFEEDBACK 20-30 MINUTES</t>
  </si>
  <si>
    <t xml:space="preserve">PSYCHOPHYSIOLOGICAL THERAPY WITH BIOFEEDBACK 45-50 MINUTES</t>
  </si>
  <si>
    <t xml:space="preserve">MEDICAL HYPNOTHERAPY                </t>
  </si>
  <si>
    <t xml:space="preserve">ASSESSMENT OF APHASIA               </t>
  </si>
  <si>
    <t xml:space="preserve">NEUROBEHAVIORAL STATUS EXAMINATION, FIRST HOUR</t>
  </si>
  <si>
    <t xml:space="preserve">NEUROBEHAVIORAL STATUS EXAMINATION, EACH ADDITIONAL HOUR</t>
  </si>
  <si>
    <t xml:space="preserve">PSYCHOLOGICAL TESTING EVALUATION SERVICES BY PHYSICIAN/QHP, FIRST HOUR</t>
  </si>
  <si>
    <t xml:space="preserve">PSYCHOLOGICAL TESTING EVALUATION SERVICES BY PHYSICIAN/QHP, EACH ADDITIONAL HOUR</t>
  </si>
  <si>
    <t xml:space="preserve">NEUROPSYCHOLOGICAL TESTING EVALUATION SERVICES BY PHYSICIAN/QHP, FIRST HOUR</t>
  </si>
  <si>
    <t xml:space="preserve">NEUROPSYCHOLOGICAL TESTING EVALUATION SERVICES BY PHYSICIAN/QHP, EACH ADDITIONAL HOUR</t>
  </si>
  <si>
    <t xml:space="preserve">PSYCHOLOGICAL OR NEUROPSYCH TEST ADMIN/SCORING BY PHYSICIAN/QHP, 2 OR MORE TESTS, FIRST 30 MINUTES</t>
  </si>
  <si>
    <t xml:space="preserve">PSYCHOLOGICAL OR NEUROPSYCH TEST ADMIN/SCORING BY PHYSICIAN/QHP, 2 OR MORE TESTS, EACH ADDITIONAL 30 MINUTES</t>
  </si>
  <si>
    <t xml:space="preserve">PSYCHOLOGICAL OR NEUROPSYCH TEST ADMIN AND SCORING BY TECHNICIAN, FIRST 30 MINUTES</t>
  </si>
  <si>
    <t xml:space="preserve">PSYCHOLOGICAL OR NEUROPSYCH TEST ADMIN AND SCORING BY TECHNICIAN, EACH ADDITIONAL 30 MINUTES</t>
  </si>
  <si>
    <t xml:space="preserve">NEUROPSYCHOLOGICAL OR NEUROPSYCHOLOGICAL TEST ADMIN WITH SINGLE AUTOMATED INSTRUMENT, AUTO RESULTS ONLY</t>
  </si>
  <si>
    <r>
      <rPr>
        <sz val="11"/>
        <rFont val="Calibri"/>
        <family val="2"/>
      </rPr>
      <t xml:space="preserve">HEALTH BEHAVIOR ASSESSMENT/REASSESSMENT </t>
    </r>
    <r>
      <rPr>
        <i val="true"/>
        <sz val="11"/>
        <rFont val="Calibri"/>
        <family val="2"/>
      </rPr>
      <t xml:space="preserve">**** </t>
    </r>
  </si>
  <si>
    <r>
      <rPr>
        <sz val="11"/>
        <rFont val="Calibri"/>
        <family val="2"/>
      </rPr>
      <t xml:space="preserve">HEALTH BEHAVIOR INTERVENTION, INDIVIDUAL, FACE-TO-FACE; FIRST 30 MINUTES </t>
    </r>
    <r>
      <rPr>
        <i val="true"/>
        <sz val="11"/>
        <rFont val="Calibri"/>
        <family val="2"/>
      </rPr>
      <t xml:space="preserve">**** </t>
    </r>
  </si>
  <si>
    <r>
      <rPr>
        <sz val="11"/>
        <rFont val="Calibri"/>
        <family val="2"/>
      </rPr>
      <t xml:space="preserve">HEALTH BEHAVIOR INTERVENTION, INDIVIDUAL, FACE-TO-FACE; EACH ADDITIONAL 15 MINUTES </t>
    </r>
    <r>
      <rPr>
        <i val="true"/>
        <sz val="11"/>
        <rFont val="Calibri"/>
        <family val="2"/>
      </rPr>
      <t xml:space="preserve">**** </t>
    </r>
  </si>
  <si>
    <r>
      <rPr>
        <sz val="11"/>
        <rFont val="Calibri"/>
        <family val="2"/>
      </rPr>
      <t xml:space="preserve">HEALTH BEHAVIOR INTERVENTION, GROUP, FACE-TO-FACE; FIRST 30 MINUTES </t>
    </r>
    <r>
      <rPr>
        <i val="true"/>
        <sz val="11"/>
        <rFont val="Calibri"/>
        <family val="2"/>
      </rPr>
      <t xml:space="preserve">**** </t>
    </r>
  </si>
  <si>
    <r>
      <rPr>
        <sz val="11"/>
        <rFont val="Calibri"/>
        <family val="2"/>
      </rPr>
      <t xml:space="preserve">HEALTH BEHAVIOR INTERVENTION, GROUP, FACE-TO-FACE; EACH ADDITIONAL 15 MINUTES </t>
    </r>
    <r>
      <rPr>
        <i val="true"/>
        <sz val="11"/>
        <rFont val="Calibri"/>
        <family val="2"/>
      </rPr>
      <t xml:space="preserve">**** </t>
    </r>
  </si>
  <si>
    <r>
      <rPr>
        <sz val="11"/>
        <rFont val="Calibri"/>
        <family val="2"/>
      </rPr>
      <t xml:space="preserve">HEALTH BEHAVIOR INTERVENTION, FAMILY WITH PATIENT PRESENT, FACE-TO-FACE; FIRST 30 MINUTES </t>
    </r>
    <r>
      <rPr>
        <i val="true"/>
        <sz val="11"/>
        <rFont val="Calibri"/>
        <family val="2"/>
      </rPr>
      <t xml:space="preserve">**** </t>
    </r>
  </si>
  <si>
    <r>
      <rPr>
        <sz val="11"/>
        <rFont val="Calibri"/>
        <family val="2"/>
      </rPr>
      <t xml:space="preserve">HEALTH BEHAVIOR INTERVENTION, FAMILY WITH PATIENT PRESENT, FACE-TO-FACE; EACH ADDITIONAL 15 MINUTES </t>
    </r>
    <r>
      <rPr>
        <i val="true"/>
        <sz val="11"/>
        <rFont val="Calibri"/>
        <family val="2"/>
      </rPr>
      <t xml:space="preserve">**** </t>
    </r>
  </si>
  <si>
    <r>
      <rPr>
        <sz val="11"/>
        <rFont val="Calibri"/>
        <family val="2"/>
      </rPr>
      <t xml:space="preserve">HEALTH BEHAVIOR INTERVENTION, FAMILY WITH PATIENT PRESENT, FACE-TO-FACE; EACH ADDITIONAL 15 MINUTES</t>
    </r>
    <r>
      <rPr>
        <i val="true"/>
        <sz val="11"/>
        <rFont val="Calibri"/>
        <family val="2"/>
      </rPr>
      <t xml:space="preserve"> **** </t>
    </r>
  </si>
  <si>
    <t xml:space="preserve">HEALTH BEHAVIOR INTERVENTION, FAMILY WITHOUT PATIENT PRESENT, FACE-TO-FACE; FIRST 30 MINUTES</t>
  </si>
  <si>
    <t xml:space="preserve">HEALTH BEHAVIOR INTERVENTION, FAMILY WITHOUT PATIENT PRESENT, FACE-TO-FACE; EACH ADDITIONAL 15 MINUTES</t>
  </si>
  <si>
    <t xml:space="preserve">THERAPEUTIC, PROPHYLACTIC OR DIAGNOSTIC INJECTION</t>
  </si>
  <si>
    <t xml:space="preserve">NEW PATIENT OFFICE OUTPATIENT - EXPANDED PROBLEM FOCUSED (15 Min)</t>
  </si>
  <si>
    <t xml:space="preserve">NEW PATIENT OFFICE OUTPATIENT - DETAILED (30 Min)</t>
  </si>
  <si>
    <t xml:space="preserve">NEW PATIENT OFFICE OUTPATIENT - COMPREHENSIVE MODERATE COMPLEXITY (45 Min)</t>
  </si>
  <si>
    <t xml:space="preserve">NEW PATIENT OFFICE OUTPATIENT - COMPREHENSIVE HIGH COMPLEXITY (60 Min)**</t>
  </si>
  <si>
    <t xml:space="preserve">ESTABLISHED PATIENT OFFICE OUTPATIENT - MINIMAL PROBLEMS</t>
  </si>
  <si>
    <t xml:space="preserve">ESTABLISHED PATIENT OFFICE OUTPATIENT -  PROBLEM FOCUSED (10 Min)</t>
  </si>
  <si>
    <t xml:space="preserve">ESTABLISHED PATIENT OFFICE OUTPATIENT - EXPANDED PROBLEM FOCUSED (20 Min)</t>
  </si>
  <si>
    <t xml:space="preserve">ESTABLISHED PATIENT OFFICE OUTPATIENT - DETAILED (30 Min)</t>
  </si>
  <si>
    <t xml:space="preserve">ESTABLISHED PATIENT OFFICE OUTPATIENT - COMPREHENSIVE HIGH COMPLEXITY (40 Min)**</t>
  </si>
  <si>
    <t xml:space="preserve">INITIAL HOSPITAL INPATIENT CARE -  LOW LEVEL, 40 MINUTES MUST BE MET OR EXCEEDED</t>
  </si>
  <si>
    <t xml:space="preserve">INITIAL HOSPITAL INPATIENT CARE -  MODERATE LEVEL, 55 MINUTES MUST BE MET OR EXCEEDED</t>
  </si>
  <si>
    <t xml:space="preserve">INITIAL HOSPITAL INPATIENT CARE -  HIGH LEVEL,  75 MINUTES MUST BE MET OR EXCEEDED</t>
  </si>
  <si>
    <t xml:space="preserve">SUBSEQUENT HOSPITAL INPATIENT CARE -  LOW LEVEL, 25 MINUTES MUST BE MET OR EXCEEDED </t>
  </si>
  <si>
    <t xml:space="preserve">SUBSEQUENT HOSPITAL INPATIENT CARE -  MODERATE LEVEL, 35 MINUTES MUST BE MET OR EXCEEDED </t>
  </si>
  <si>
    <t xml:space="preserve">SUBSEQUENT HOSPITAL INPATIENT CARE -  HIGH LEVEL, 50 MINUTES MUST BE MET OR EXCEEDED </t>
  </si>
  <si>
    <t xml:space="preserve">HOSPITAL OBSERVATION OR INPATIENT CARE - LOW LEVEL, 45 MINUTES MUST BE MET OR EXCEEDED</t>
  </si>
  <si>
    <t xml:space="preserve">HOSPITAL OBSERVATION OR INPATIENT CARE - MODERATE LEVEL, 70 MINUTES MUST BE MET OR EXCEEDED</t>
  </si>
  <si>
    <t xml:space="preserve">HOSPITAL OBSERVATION OR INPATIENT CARE - HIGH LEVEL, 85 MINUTES MUST BE MET OR EXCEEDED</t>
  </si>
  <si>
    <t xml:space="preserve">HOSPITAL DISCHARGE DAY MANAGEMENT (30 MINUTES OR LESS ON THE DATE OF THE ENCOUNTER)</t>
  </si>
  <si>
    <t xml:space="preserve">HOSPITAL DISCHARGE DAY (MORE THAN 30 MINUTES ON THE DATE OF THE ENCOUNTER)             </t>
  </si>
  <si>
    <t xml:space="preserve">EMERGENCY DEPARTMENT VISIT, SELF LIM</t>
  </si>
  <si>
    <t xml:space="preserve">EMERGENCY DEPARTMENT VISIT, LOW </t>
  </si>
  <si>
    <t xml:space="preserve">EMERGENCY DEPARTMENT VISIT, MODERATE</t>
  </si>
  <si>
    <t xml:space="preserve">EMERGENCY DEPARTMENT VISIT, PROBLEM</t>
  </si>
  <si>
    <t xml:space="preserve">EMERGENCY DEPARTMENT VISIT, PROBLEM EXPANDED</t>
  </si>
  <si>
    <t xml:space="preserve">INITIAL NURSING FACILITY VISIT - LOW LEVEL, 25 MINUTES MUST BE MET OR EXCEEDED </t>
  </si>
  <si>
    <t xml:space="preserve">INITIAL NURSING FACILITY VISIT - LOW LEVEL, 25 MINUTES MUST BE MET OR EXCEEDED      </t>
  </si>
  <si>
    <t xml:space="preserve">INITIAL NURSING FACILITY VISIT - MODERATE LEVEL, 35 MINUTES MUST BE MET OR EXCEEDED                                                                                                                                                    </t>
  </si>
  <si>
    <t xml:space="preserve">INITIAL NURSING FACILITY VISIT - MODERATE LEVEL, 35 MINUTES MUST BE MET OR EXCEEDED                                                                </t>
  </si>
  <si>
    <t xml:space="preserve">INITIAL NURSING FACILITY VISIT - HIGH LEVEL, 45 MINUTES MUST BE MET OR EXCEEDED</t>
  </si>
  <si>
    <t xml:space="preserve">INITIAL NURSING FACILITY VISIT - HIGH LEVEL, 45 MINUTES MUST BE MET OR EXCEEDED                                                                                                                                                                                                              </t>
  </si>
  <si>
    <t xml:space="preserve">SUBSEQUENT NURSING FACILITY VISIT - MINIMAL LEVEL, 10 MINUTES MUST BE MET OR EXCEEDED                                                                                                                                                                                                      </t>
  </si>
  <si>
    <t xml:space="preserve">SUBSEQUENT NURSING FACILITY VISIT - MINIMAL LEVEL, 10 MINUTES MUST BE MET OR EXCEEDED                                                                                                                                                                                                    </t>
  </si>
  <si>
    <t xml:space="preserve">SUBSEQUENT NURSING FACILITY VISIT - LOW LEVEL, 15 MINUTES MUST BE MET OR EXCEEDED                                                                                                                                                                                                     </t>
  </si>
  <si>
    <t xml:space="preserve">SUBSEQUENT NURSING FACILITY VISIT - LOW LEVEL, 15 MINUTES MUST BE MET OR EXCEEDED                                                                                                                                                                                                   </t>
  </si>
  <si>
    <t xml:space="preserve">SUBSEQUENT NURSING FACILITY VISIT - MODERATE LEVEL, 30 MINUTES MUST BE MET OR EXCEEDED                                                                                                                                                                                                       </t>
  </si>
  <si>
    <t xml:space="preserve">SUBSEQUENT NURSING FACILITY VISIT - HIGH LEVEL, 45 MINUTES MUST BE MET OR EXCEEDED                                                                                                                                                                                               </t>
  </si>
  <si>
    <t xml:space="preserve">NEW PATIENT HOME VISIT - MINIMAL LEVEL, 15 MINUTES MUST BE MET OR EXCEEDED</t>
  </si>
  <si>
    <t xml:space="preserve">NEW PATIENT HOME VISIT - LOW LEVEL, 30 MINUTES MUST BE MET OR EXCEEDED</t>
  </si>
  <si>
    <t xml:space="preserve">NEW PATIENT HOME VISIT - MODERATE LEVEL, 60 MINUTES MUST BE MET OR EXCEEDED</t>
  </si>
  <si>
    <t xml:space="preserve">NEW PATIENT HOME VISIT - HIGH LEVEL, 75 MINUTES MUST BE MET OR EXCEEDED</t>
  </si>
  <si>
    <t xml:space="preserve">ESTABLISHED PATIENT HOME VISIT - MINIMAL LEVEL, 20 MINUTES MUST BE MET OR EXCEEDED</t>
  </si>
  <si>
    <t xml:space="preserve">ESTABLISHED PATIENT HOME VISIT - LOW LEVEL, 30 MINUTES MUST BE MET OR EXCEEDED</t>
  </si>
  <si>
    <t xml:space="preserve">ESTABLISHED PATIENT HOME VISIT - MODERATE LEVEL, 40 MINUTES MUST BE MET OR EXCEEDED</t>
  </si>
  <si>
    <t xml:space="preserve">ESTABLISHED PATIENT HOME VISIT - HIGH LEVEL, 60 MINUTES MUST BE MET OR EXCEEDED</t>
  </si>
  <si>
    <t xml:space="preserve">ALCOHOL AND/OR DRUG SCREENING AND BRIEF INTERVENTION (15-30 Min)</t>
  </si>
  <si>
    <t xml:space="preserve">PROLONGED OFFICE OR OTHER OUTPATIENT, EACH ADDITIONAL 15 MINUTES**</t>
  </si>
  <si>
    <r>
      <rPr>
        <sz val="11"/>
        <rFont val="Calibri"/>
        <family val="2"/>
      </rPr>
      <t xml:space="preserve">INTERPROFESSIONAL TELEPHONE/INTERNET/ELECTRONIC HEALTH RECORD ASSESSMENT AND MANAGEMENT WITH WRITTEN REPORT - </t>
    </r>
    <r>
      <rPr>
        <i val="true"/>
        <sz val="10"/>
        <rFont val="Calibri"/>
        <family val="2"/>
      </rPr>
      <t xml:space="preserve">Effective 3/15/21</t>
    </r>
  </si>
  <si>
    <t xml:space="preserve">96136 TG</t>
  </si>
  <si>
    <t xml:space="preserve">PSYCHOLOGICAL OR NEUROPSYCH TEST ADMIN/SCORING BY PHYSICIAN/QHP, 2 OR MORE TESTS, FIRST 30 MINUTES (NEUROPSYCH)</t>
  </si>
  <si>
    <t xml:space="preserve">96137 TG</t>
  </si>
  <si>
    <t xml:space="preserve">PSYCHOLOGICAL OR NEUROPSYCH TEST ADMIN/SCORING BY PHYSICIAN/QHP, 2 OR MORE TESTS, EACH ADDT'L 30 MINUTES (NEUROPSYCH)</t>
  </si>
  <si>
    <t xml:space="preserve">96138 TG</t>
  </si>
  <si>
    <t xml:space="preserve">PSYCHOLOGICAL OR NEUROPSYCH TEST ADMIN AND SCORING BY TECHNICIAN, FIRST 30 MINUTES  (NEUROPSYCH)</t>
  </si>
  <si>
    <t xml:space="preserve">96139 TG</t>
  </si>
  <si>
    <t xml:space="preserve">PSYCHOLOGICAL OR NEUROPSYCH TEST ADMIN AND SCORING BY TECHNICIAN, EACH ADDT'L 30 MINUTES  (NEUROPSYCH)</t>
  </si>
  <si>
    <t xml:space="preserve">96146 TG</t>
  </si>
  <si>
    <t xml:space="preserve">PSYCHOLOGICAL OR NEUROPSYCH TEST ADMIN WITH SINGLE AUTOMATED INSTRUMENT, AUTOMATED RESULTS ONLY  (NEUROPSYCH)</t>
  </si>
  <si>
    <t xml:space="preserve">99202 TH   </t>
  </si>
  <si>
    <t xml:space="preserve">NEW PATIENT - EXPANDED PROBLEM FOCUSED  (PRENATAL/POST PARTUM) (15 Min)</t>
  </si>
  <si>
    <t xml:space="preserve">10-59</t>
  </si>
  <si>
    <t xml:space="preserve">99203 TH   </t>
  </si>
  <si>
    <t xml:space="preserve">NEW PATIENT - DETAILED  (PRENATAL/POST PARTUM) (30 Min)</t>
  </si>
  <si>
    <t xml:space="preserve">99204 TH   </t>
  </si>
  <si>
    <t xml:space="preserve">NEW PATIENT - COMPREHENSIVE MODERATE COMPLEXITY  (PRENATAL/POST PARTUM) (45 Min)</t>
  </si>
  <si>
    <t xml:space="preserve">99205 TH   </t>
  </si>
  <si>
    <t xml:space="preserve">NEW PATIENT - COMPREHENSIVE HIGH COMPLEXITY  (PRENATAL/POST PARTUM)  (60 Min)</t>
  </si>
  <si>
    <t xml:space="preserve">99211 TH   </t>
  </si>
  <si>
    <t xml:space="preserve">ESTABLISHED PATIENT - MINIMAL PROBLEMS  (PRENATAL/POST PARTUM)</t>
  </si>
  <si>
    <t xml:space="preserve">10-20</t>
  </si>
  <si>
    <t xml:space="preserve">21-59</t>
  </si>
  <si>
    <t xml:space="preserve">99212 TH   </t>
  </si>
  <si>
    <t xml:space="preserve">ESTABLISHED PATIENT -  PROBLEM FOCUSED  (PRENATAL/POST PARTUM) (10 Min)</t>
  </si>
  <si>
    <t xml:space="preserve">99213 TH   </t>
  </si>
  <si>
    <t xml:space="preserve">ESTABLISHED PATIENT - EXPANDED PROBLEM FOCUSED  (PRENATAL/POST PARTUM) (20 Min)</t>
  </si>
  <si>
    <t xml:space="preserve">99214 TH   </t>
  </si>
  <si>
    <t xml:space="preserve">ESTABLISHED PATIENT - DETAILED  (PRENATAL/POST PARTUM) (30 Min)</t>
  </si>
  <si>
    <t xml:space="preserve">99215 TH   </t>
  </si>
  <si>
    <t xml:space="preserve">ESTABLISHED PATIENT - COMPREHENSIVE HIGH COMPLEXITY  (PRENATAL/POST PARTUM) (40 Min)</t>
  </si>
  <si>
    <t xml:space="preserve">H2021</t>
  </si>
  <si>
    <r>
      <rPr>
        <sz val="11"/>
        <color rgb="FFFF0000"/>
        <rFont val="Calibri"/>
        <family val="2"/>
      </rPr>
      <t xml:space="preserve">DIALECTICAL BEHAVIORAL THERAPY, INDIVIDUAL (Per Visit) - </t>
    </r>
    <r>
      <rPr>
        <i val="true"/>
        <sz val="11"/>
        <color rgb="FFFF0000"/>
        <rFont val="Calibri"/>
        <family val="2"/>
      </rPr>
      <t xml:space="preserve">Effective 3/1/2025</t>
    </r>
  </si>
  <si>
    <t xml:space="preserve">H2021 HQ</t>
  </si>
  <si>
    <r>
      <rPr>
        <sz val="11"/>
        <color rgb="FFFF0000"/>
        <rFont val="Calibri"/>
        <family val="2"/>
      </rPr>
      <t xml:space="preserve">DIALECTICAL BEHAVIORAL THERAPY, GROUP (Per Visit) - </t>
    </r>
    <r>
      <rPr>
        <i val="true"/>
        <sz val="11"/>
        <color rgb="FFFF0000"/>
        <rFont val="Calibri"/>
        <family val="2"/>
      </rPr>
      <t xml:space="preserve">Effective 3/1/2025</t>
    </r>
  </si>
  <si>
    <t xml:space="preserve">H0049 </t>
  </si>
  <si>
    <t xml:space="preserve">ALCOHOL AND/OR DRUG SCREENING       </t>
  </si>
  <si>
    <t xml:space="preserve">H0050</t>
  </si>
  <si>
    <t xml:space="preserve">ALCOHOL AND/OR DRUG SERVICES, BRIEF (Per 15 Min)</t>
  </si>
  <si>
    <t xml:space="preserve">*Provider type modifiers are not applicable to FQHC/RHC claims.</t>
  </si>
  <si>
    <t xml:space="preserve">** CPT code 99417 for 15 minutes of prolonged care, done on the same day as office/outpatient codes 99205 or 99215</t>
  </si>
  <si>
    <t xml:space="preserve">***Do not report CPT code 99417 on the same date of service as 90833, 90836, 90838</t>
  </si>
  <si>
    <t xml:space="preserve">**** Effective 1/1/2024 for LCSW, LPC, LMFT providers</t>
  </si>
  <si>
    <r>
      <rPr>
        <i val="true"/>
        <sz val="11"/>
        <rFont val="Calibri"/>
        <family val="2"/>
      </rPr>
      <t xml:space="preserve">*****PLPCs/PLMFTs and LMSWs may be rendering providers only for </t>
    </r>
    <r>
      <rPr>
        <i val="true"/>
        <u val="single"/>
        <sz val="11"/>
        <rFont val="Calibri"/>
        <family val="2"/>
      </rPr>
      <t xml:space="preserve">DOS on or after 8/01/2024</t>
    </r>
    <r>
      <rPr>
        <i val="true"/>
        <sz val="11"/>
        <rFont val="Calibri"/>
        <family val="2"/>
      </rPr>
      <t xml:space="preserve">.  They must not bill independently.</t>
    </r>
  </si>
  <si>
    <t xml:space="preserve">******CPT code 90867 should be reported only once (within a 6 week time period) per patient for the episode (initial planning) and NOT in conjunction with CPT codes 90868 or 90869</t>
  </si>
  <si>
    <t xml:space="preserve">*******Do not report CPT code 90869 in conjunction with 90867 or 90868</t>
  </si>
  <si>
    <t xml:space="preserve">SPECIALIZED BEHAVIORAL HEALTH SERVICES - HCPCS CODES</t>
  </si>
  <si>
    <t xml:space="preserve">Modifier* </t>
  </si>
  <si>
    <t xml:space="preserve">Unit</t>
  </si>
  <si>
    <t xml:space="preserve">                                                                       Age
</t>
  </si>
  <si>
    <t xml:space="preserve">Master's 
Level 
(HO)</t>
  </si>
  <si>
    <t xml:space="preserve">Bachelor's 
Level 
(HN)</t>
  </si>
  <si>
    <t xml:space="preserve">Less than Bachelor's 
(HM)</t>
  </si>
  <si>
    <t xml:space="preserve">Other 
Per Diem</t>
  </si>
  <si>
    <t xml:space="preserve">HN</t>
  </si>
  <si>
    <t xml:space="preserve">HM</t>
  </si>
  <si>
    <t xml:space="preserve">H0001</t>
  </si>
  <si>
    <t xml:space="preserve">ALCOHOL AND/OR DRUG ASSESSMENT</t>
  </si>
  <si>
    <t xml:space="preserve">Visit</t>
  </si>
  <si>
    <t xml:space="preserve">H0004</t>
  </si>
  <si>
    <r>
      <rPr>
        <sz val="11"/>
        <rFont val="Calibri"/>
        <family val="2"/>
      </rPr>
      <t xml:space="preserve">ALCOHOL AND/OR DRUG SERVICES - INDIVIDUAL </t>
    </r>
    <r>
      <rPr>
        <i val="true"/>
        <sz val="11"/>
        <rFont val="Calibri"/>
        <family val="2"/>
      </rPr>
      <t xml:space="preserve">- Effective 10/1/2023</t>
    </r>
  </si>
  <si>
    <t xml:space="preserve">15 min</t>
  </si>
  <si>
    <t xml:space="preserve">H0005</t>
  </si>
  <si>
    <t xml:space="preserve">ALCOHOL AND/OR DRUG SERVICES - GROUP (PER PERSON)</t>
  </si>
  <si>
    <t xml:space="preserve">HQ</t>
  </si>
  <si>
    <t xml:space="preserve">ALCOHOL AND/OR DRUG SERVICES - FAMILY (PER FAMILY MEMBER)</t>
  </si>
  <si>
    <t xml:space="preserve">HR, HS</t>
  </si>
  <si>
    <t xml:space="preserve">H0011</t>
  </si>
  <si>
    <t xml:space="preserve">ALCOHOL AND/OR DRUG SERVICES - ACUTE DETOX 3.7-WM</t>
  </si>
  <si>
    <t xml:space="preserve">TG</t>
  </si>
  <si>
    <t xml:space="preserve">Day</t>
  </si>
  <si>
    <r>
      <rPr>
        <sz val="11"/>
        <rFont val="Calibri"/>
        <family val="2"/>
      </rPr>
      <t xml:space="preserve">ALCOHOL AND/OR DRUG SERVICES - ACUTE DETOX 3.7-WM ROOM AND BOARD</t>
    </r>
    <r>
      <rPr>
        <b val="true"/>
        <sz val="11"/>
        <rFont val="Calibri"/>
        <family val="2"/>
      </rPr>
      <t xml:space="preserve">**</t>
    </r>
  </si>
  <si>
    <t xml:space="preserve">SE</t>
  </si>
  <si>
    <t xml:space="preserve">H0012</t>
  </si>
  <si>
    <t xml:space="preserve">ALCOHOL AND/OR DRUG SERVICES - SUBACUTE DETOX 3.2-WM</t>
  </si>
  <si>
    <r>
      <rPr>
        <sz val="11"/>
        <rFont val="Calibri"/>
        <family val="2"/>
      </rPr>
      <t xml:space="preserve">ALCOHOL AND/OR DRUG SERVICES - SUBACUTE DETOX 3.2-WM ROOM AND BOARD</t>
    </r>
    <r>
      <rPr>
        <b val="true"/>
        <sz val="11"/>
        <rFont val="Calibri"/>
        <family val="2"/>
      </rPr>
      <t xml:space="preserve">**</t>
    </r>
  </si>
  <si>
    <t xml:space="preserve">H0015</t>
  </si>
  <si>
    <t xml:space="preserve">ALCOHOL AND/OR DRUG SERVICES - INTENSIVE OUTPATIENT 2.1 GROUP</t>
  </si>
  <si>
    <t xml:space="preserve">H0018</t>
  </si>
  <si>
    <t xml:space="preserve">THERAPEUTIC GROUP HOME PER DIEM</t>
  </si>
  <si>
    <t xml:space="preserve">THERAPEUTIC GROUP HOME PER DIEM - CO-OCCURRING </t>
  </si>
  <si>
    <t xml:space="preserve">HH</t>
  </si>
  <si>
    <t xml:space="preserve">THERAPEUTIC GROUP HOME PER DIEM - SEXUAL OFFENDERS</t>
  </si>
  <si>
    <t xml:space="preserve">HK</t>
  </si>
  <si>
    <t xml:space="preserve">H0019</t>
  </si>
  <si>
    <t xml:space="preserve">BEHAVIORAL HEALTH LONG TERM RESIDENTIAL - 3.3</t>
  </si>
  <si>
    <r>
      <rPr>
        <sz val="11"/>
        <rFont val="Calibri"/>
        <family val="2"/>
      </rPr>
      <t xml:space="preserve">BEHAVIORAL HEALTH LONG TERM RESIDENTIAL - 3.3 ROOM AND BOARD</t>
    </r>
    <r>
      <rPr>
        <b val="true"/>
        <sz val="11"/>
        <rFont val="Calibri"/>
        <family val="2"/>
      </rPr>
      <t xml:space="preserve">**</t>
    </r>
  </si>
  <si>
    <t xml:space="preserve">SE, HF</t>
  </si>
  <si>
    <t xml:space="preserve">H0020</t>
  </si>
  <si>
    <r>
      <rPr>
        <sz val="11"/>
        <rFont val="Calibri"/>
        <family val="2"/>
      </rPr>
      <t xml:space="preserve">ALCOHOL AND/OR DRUG SERVICES - METHADONE ADMINISTRATION OR SERVICE - </t>
    </r>
    <r>
      <rPr>
        <i val="true"/>
        <sz val="11"/>
        <rFont val="Calibri"/>
        <family val="2"/>
      </rPr>
      <t xml:space="preserve">Effective 1/20/20</t>
    </r>
  </si>
  <si>
    <t xml:space="preserve">Day </t>
  </si>
  <si>
    <r>
      <rPr>
        <sz val="11"/>
        <rFont val="Calibri"/>
        <family val="2"/>
      </rPr>
      <t xml:space="preserve">ALCOHOL AND/OR DRUG SERVICES - METHADONE ADMINISTRATION OR SERVICE (TAKE HOME) - </t>
    </r>
    <r>
      <rPr>
        <i val="true"/>
        <sz val="11"/>
        <rFont val="Calibri"/>
        <family val="2"/>
      </rPr>
      <t xml:space="preserve">Effective 1/20/20</t>
    </r>
  </si>
  <si>
    <t xml:space="preserve">U8</t>
  </si>
  <si>
    <t xml:space="preserve">H0036</t>
  </si>
  <si>
    <t xml:space="preserve">COMMUNITY PSYCHIATRIC SUPPORTIVE TREATMENT - HOMEBUILDERS</t>
  </si>
  <si>
    <t xml:space="preserve">COMMUNITY PSYCHIATRIC SUPPORTIVE TREATMENT - FUNCTIONAL FAMILY THERAPY</t>
  </si>
  <si>
    <t xml:space="preserve">HE</t>
  </si>
  <si>
    <t xml:space="preserve">H0038</t>
  </si>
  <si>
    <t xml:space="preserve">PEER SUPPORT SERVICES </t>
  </si>
  <si>
    <r>
      <rPr>
        <sz val="11"/>
        <rFont val="Calibri"/>
        <family val="2"/>
      </rPr>
      <t xml:space="preserve">PEER SUPPORT SERVICES - GROUP </t>
    </r>
    <r>
      <rPr>
        <i val="true"/>
        <sz val="11"/>
        <rFont val="Calibri"/>
        <family val="2"/>
      </rPr>
      <t xml:space="preserve">Effective 10/5/22</t>
    </r>
  </si>
  <si>
    <t xml:space="preserve">H0039</t>
  </si>
  <si>
    <t xml:space="preserve">ASSERTIVE COMMUNITY TREATMENT - 1ST MONTH IF ENROLLED 1-10TH DAY OF MONTH - Effective 10/1/2023</t>
  </si>
  <si>
    <t xml:space="preserve">U1</t>
  </si>
  <si>
    <t xml:space="preserve">Month</t>
  </si>
  <si>
    <r>
      <rPr>
        <sz val="11"/>
        <rFont val="Calibri"/>
        <family val="2"/>
      </rPr>
      <t xml:space="preserve">ASSERTIVE COMMUNITY TREATMENT - 1ST MONTH IF ENROLLED 11-20TH DAY OF MONTH - </t>
    </r>
    <r>
      <rPr>
        <i val="true"/>
        <sz val="11"/>
        <rFont val="Calibri"/>
        <family val="2"/>
      </rPr>
      <t xml:space="preserve">Effective 10/1/2023</t>
    </r>
  </si>
  <si>
    <t xml:space="preserve">U2</t>
  </si>
  <si>
    <r>
      <rPr>
        <sz val="11"/>
        <rFont val="Calibri"/>
        <family val="2"/>
      </rPr>
      <t xml:space="preserve">ASSERTIVE COMMUNITY TREATMENT - 1ST MONTH IF ENROLLED 21-31ST DAY OF MONTH - </t>
    </r>
    <r>
      <rPr>
        <i val="true"/>
        <sz val="11"/>
        <rFont val="Calibri"/>
        <family val="2"/>
      </rPr>
      <t xml:space="preserve">Effective 10/1/2023</t>
    </r>
  </si>
  <si>
    <t xml:space="preserve">U3</t>
  </si>
  <si>
    <r>
      <rPr>
        <sz val="11"/>
        <rFont val="Calibri"/>
        <family val="2"/>
      </rPr>
      <t xml:space="preserve">ASSERTIVE COMMUNITY TREATMENT - SUBSEQUENT MONTHS*** - </t>
    </r>
    <r>
      <rPr>
        <i val="true"/>
        <sz val="11"/>
        <rFont val="Calibri"/>
        <family val="2"/>
      </rPr>
      <t xml:space="preserve">Effective 10/1/2023</t>
    </r>
  </si>
  <si>
    <t xml:space="preserve">H0045</t>
  </si>
  <si>
    <r>
      <rPr>
        <sz val="11"/>
        <rFont val="Calibri"/>
        <family val="2"/>
      </rPr>
      <t xml:space="preserve">CRISIS STABILIZATION – INDIVIDUAL -</t>
    </r>
    <r>
      <rPr>
        <i val="true"/>
        <sz val="11"/>
        <rFont val="Calibri"/>
        <family val="2"/>
      </rPr>
      <t xml:space="preserve"> Effective 10/01/16</t>
    </r>
  </si>
  <si>
    <t xml:space="preserve">HA</t>
  </si>
  <si>
    <t xml:space="preserve">H0047</t>
  </si>
  <si>
    <r>
      <rPr>
        <sz val="11"/>
        <rFont val="Calibri"/>
        <family val="2"/>
      </rPr>
      <t xml:space="preserve">ALCOHOL AND/OR DRUG SERVICES - NOS (BUPRENORPHINE SERVICE) - </t>
    </r>
    <r>
      <rPr>
        <i val="true"/>
        <sz val="11"/>
        <rFont val="Calibri"/>
        <family val="2"/>
      </rPr>
      <t xml:space="preserve">Effective 1/20/20</t>
    </r>
  </si>
  <si>
    <r>
      <rPr>
        <sz val="11"/>
        <rFont val="Calibri"/>
        <family val="2"/>
      </rPr>
      <t xml:space="preserve">ALCOHOL AND/OR DRUG SERVICES - NOS (BUPRENORPHINE SERVICE - TAKE HOME) - </t>
    </r>
    <r>
      <rPr>
        <i val="true"/>
        <sz val="11"/>
        <rFont val="Calibri"/>
        <family val="2"/>
      </rPr>
      <t xml:space="preserve">Effective 1/20/20</t>
    </r>
  </si>
  <si>
    <t xml:space="preserve">H2011</t>
  </si>
  <si>
    <t xml:space="preserve">CRISIS INTERVENTION FOLLOW UP</t>
  </si>
  <si>
    <r>
      <rPr>
        <sz val="11"/>
        <rFont val="Calibri"/>
        <family val="2"/>
      </rPr>
      <t xml:space="preserve">MOBILE CRISIS RESPONSE - TELEHEALTH FOLLOW UP - </t>
    </r>
    <r>
      <rPr>
        <i val="true"/>
        <sz val="11"/>
        <rFont val="Calibri"/>
        <family val="2"/>
      </rPr>
      <t xml:space="preserve">Effective 4/1/2024</t>
    </r>
  </si>
  <si>
    <t xml:space="preserve">TG, 95</t>
  </si>
  <si>
    <r>
      <rPr>
        <sz val="11"/>
        <rFont val="Calibri"/>
        <family val="2"/>
      </rPr>
      <t xml:space="preserve">MOBILE CRISIS RESPONSE - COMMUNITY BASED FOLLOW UP - </t>
    </r>
    <r>
      <rPr>
        <i val="true"/>
        <sz val="11"/>
        <rFont val="Calibri"/>
        <family val="2"/>
      </rPr>
      <t xml:space="preserve">Effective 4/1/2024</t>
    </r>
  </si>
  <si>
    <t xml:space="preserve">TG, U8 </t>
  </si>
  <si>
    <r>
      <rPr>
        <sz val="11"/>
        <rFont val="Calibri"/>
        <family val="2"/>
      </rPr>
      <t xml:space="preserve">COMMUNITY BRIEF CRISIS SUPPORT - </t>
    </r>
    <r>
      <rPr>
        <i val="true"/>
        <sz val="11"/>
        <rFont val="Calibri"/>
        <family val="2"/>
      </rPr>
      <t xml:space="preserve">Effective 4/1/2024</t>
    </r>
  </si>
  <si>
    <t xml:space="preserve">H2013</t>
  </si>
  <si>
    <t xml:space="preserve">PSYCHIATRIC HEALTH FACILITY SERVICE PER DIEM - PRTF</t>
  </si>
  <si>
    <t xml:space="preserve">PSYCHIATRIC HEALTH FACILITY SERVICE PER DIEM - PRTF (SPECIALIZED)</t>
  </si>
  <si>
    <t xml:space="preserve">PSYCHIATRIC HEALTH FACILITY SERVICE PER DIEM - PRTF (SPECIALIZED ASAM 3.7)</t>
  </si>
  <si>
    <t xml:space="preserve">TG, HF</t>
  </si>
  <si>
    <r>
      <rPr>
        <sz val="11"/>
        <rFont val="Calibri"/>
        <family val="2"/>
      </rPr>
      <t xml:space="preserve">PSYCHIATRIC HEALTH FACILITY SERVICE PER DIEM - PRTF (SPECIALIZED ASAM 3.7WM) - </t>
    </r>
    <r>
      <rPr>
        <i val="true"/>
        <sz val="11"/>
        <rFont val="Calibri"/>
        <family val="2"/>
      </rPr>
      <t xml:space="preserve">Effective 1/1/2023</t>
    </r>
  </si>
  <si>
    <t xml:space="preserve">H2033</t>
  </si>
  <si>
    <t xml:space="preserve">MULTI SYSTEMIC THERAPY - 12 - 17 YEAR OLD TARGET POPULATION</t>
  </si>
  <si>
    <t xml:space="preserve">H2034</t>
  </si>
  <si>
    <t xml:space="preserve">ALCOHOL AND/OR DRUG SERVICES - HALFWAY HOUSE 3.1</t>
  </si>
  <si>
    <r>
      <rPr>
        <sz val="11"/>
        <rFont val="Calibri"/>
        <family val="2"/>
      </rPr>
      <t xml:space="preserve">ALCOHOL AND/OR DRUG SERVICES - HALFWAY HOUSE 3.1 ROOM AND BOARD</t>
    </r>
    <r>
      <rPr>
        <b val="true"/>
        <sz val="11"/>
        <rFont val="Calibri"/>
        <family val="2"/>
      </rPr>
      <t xml:space="preserve">**</t>
    </r>
  </si>
  <si>
    <t xml:space="preserve">H2036</t>
  </si>
  <si>
    <t xml:space="preserve">ALCOHOL AND/OR DRUG TREATMENT PROGRAM - 3.5</t>
  </si>
  <si>
    <r>
      <rPr>
        <sz val="11"/>
        <rFont val="Calibri"/>
        <family val="2"/>
      </rPr>
      <t xml:space="preserve">ALCOHOL AND/OR DRUG TREATMENT PROGRAM - 3.5 ROOM AND BOARD</t>
    </r>
    <r>
      <rPr>
        <b val="true"/>
        <sz val="11"/>
        <rFont val="Calibri"/>
        <family val="2"/>
      </rPr>
      <t xml:space="preserve">**</t>
    </r>
  </si>
  <si>
    <t xml:space="preserve">ALCOHOL AND/OR DRUG TREATMENT PROGRAM - 3.7</t>
  </si>
  <si>
    <r>
      <rPr>
        <sz val="11"/>
        <rFont val="Calibri"/>
        <family val="2"/>
      </rPr>
      <t xml:space="preserve">ALCOHOL AND/OR DRUG TREATMENT PROGRAM - 3.7 ROOM AND BOARD</t>
    </r>
    <r>
      <rPr>
        <b val="true"/>
        <sz val="11"/>
        <rFont val="Calibri"/>
        <family val="2"/>
      </rPr>
      <t xml:space="preserve">**</t>
    </r>
  </si>
  <si>
    <t xml:space="preserve">SE, TG</t>
  </si>
  <si>
    <t xml:space="preserve">J0571</t>
  </si>
  <si>
    <r>
      <rPr>
        <sz val="11"/>
        <rFont val="Calibri"/>
        <family val="2"/>
      </rPr>
      <t xml:space="preserve">BUPRENORPHINE, ORAL, 1 MG - </t>
    </r>
    <r>
      <rPr>
        <i val="true"/>
        <sz val="11"/>
        <rFont val="Calibri"/>
        <family val="2"/>
      </rPr>
      <t xml:space="preserve">Effective 1/20/20</t>
    </r>
  </si>
  <si>
    <t xml:space="preserve">1mg</t>
  </si>
  <si>
    <r>
      <rPr>
        <sz val="11"/>
        <rFont val="Calibri"/>
        <family val="2"/>
      </rPr>
      <t xml:space="preserve">BUPRENORPHINE, ORAL, 1 MG (TAKE HOME) - </t>
    </r>
    <r>
      <rPr>
        <i val="true"/>
        <sz val="11"/>
        <rFont val="Calibri"/>
        <family val="2"/>
      </rPr>
      <t xml:space="preserve">Effective 1/20/20</t>
    </r>
  </si>
  <si>
    <t xml:space="preserve">RD</t>
  </si>
  <si>
    <t xml:space="preserve">J0572</t>
  </si>
  <si>
    <r>
      <rPr>
        <sz val="11"/>
        <rFont val="Calibri"/>
        <family val="2"/>
      </rPr>
      <t xml:space="preserve">BUPRENORPHINE/NALOXONE, ORAL, LESS THAN OR EQUAL TO 3 MG - </t>
    </r>
    <r>
      <rPr>
        <i val="true"/>
        <sz val="11"/>
        <rFont val="Calibri"/>
        <family val="2"/>
      </rPr>
      <t xml:space="preserve">Effective 1/20/20</t>
    </r>
  </si>
  <si>
    <t xml:space="preserve">One Dose</t>
  </si>
  <si>
    <r>
      <rPr>
        <sz val="11"/>
        <rFont val="Calibri"/>
        <family val="2"/>
      </rPr>
      <t xml:space="preserve">BUPRENORPHINE/NALOXONE, ORAL, LESS THAN OR EQUAL TO 3 MG (TAKE HOME) - </t>
    </r>
    <r>
      <rPr>
        <i val="true"/>
        <sz val="11"/>
        <rFont val="Calibri"/>
        <family val="2"/>
      </rPr>
      <t xml:space="preserve">Effective 1/20/20</t>
    </r>
  </si>
  <si>
    <t xml:space="preserve">J0573</t>
  </si>
  <si>
    <r>
      <rPr>
        <sz val="11"/>
        <rFont val="Calibri"/>
        <family val="2"/>
      </rPr>
      <t xml:space="preserve">BUPRENORPHINE/NALOXONE, ORAL, GREATER THAN 3 MG, BUT LESS THAN OR EQUAL TO 6 MG - </t>
    </r>
    <r>
      <rPr>
        <i val="true"/>
        <sz val="11"/>
        <rFont val="Calibri"/>
        <family val="2"/>
      </rPr>
      <t xml:space="preserve">Effective 1/20/20</t>
    </r>
  </si>
  <si>
    <r>
      <rPr>
        <sz val="11"/>
        <rFont val="Calibri"/>
        <family val="2"/>
      </rPr>
      <t xml:space="preserve">BUPRENORPHINE/NALOXONE, ORAL, GREATER THAN 3 MG, BUT LESS THAN OR EQUAL TO 6 MG (TAKE HOME) - </t>
    </r>
    <r>
      <rPr>
        <i val="true"/>
        <sz val="11"/>
        <rFont val="Calibri"/>
        <family val="2"/>
      </rPr>
      <t xml:space="preserve">Effective 1/20/20</t>
    </r>
  </si>
  <si>
    <t xml:space="preserve">J0574</t>
  </si>
  <si>
    <r>
      <rPr>
        <sz val="11"/>
        <rFont val="Calibri"/>
        <family val="2"/>
      </rPr>
      <t xml:space="preserve">BUPRENORPHINE/NALOXONE, ORAL, GREATER THAN 6 MG, BUT LESS THAN OR EQUAL TO 10 MG - </t>
    </r>
    <r>
      <rPr>
        <i val="true"/>
        <sz val="11"/>
        <rFont val="Calibri"/>
        <family val="2"/>
      </rPr>
      <t xml:space="preserve">Effective 1/20/20</t>
    </r>
  </si>
  <si>
    <r>
      <rPr>
        <sz val="11"/>
        <rFont val="Calibri"/>
        <family val="2"/>
      </rPr>
      <t xml:space="preserve">BUPRENORPHINE/NALOXONE, ORAL, GREATER THAN 6 MG, BUT LESS THAN OR EQUAL TO 10 MG (TAKE HOME) - </t>
    </r>
    <r>
      <rPr>
        <i val="true"/>
        <sz val="11"/>
        <rFont val="Calibri"/>
        <family val="2"/>
      </rPr>
      <t xml:space="preserve">Effective 1/20/20</t>
    </r>
  </si>
  <si>
    <t xml:space="preserve">J0575</t>
  </si>
  <si>
    <r>
      <rPr>
        <sz val="11"/>
        <rFont val="Calibri"/>
        <family val="2"/>
      </rPr>
      <t xml:space="preserve">BUPRENORPHINE/NALOXONE, ORAL, GREATER THAN 10 MG - </t>
    </r>
    <r>
      <rPr>
        <i val="true"/>
        <sz val="11"/>
        <rFont val="Calibri"/>
        <family val="2"/>
      </rPr>
      <t xml:space="preserve">Effective 1/20/20</t>
    </r>
  </si>
  <si>
    <r>
      <rPr>
        <sz val="11"/>
        <rFont val="Calibri"/>
        <family val="2"/>
      </rPr>
      <t xml:space="preserve">BUPRENORPHINE/NALOXONE, ORAL, GREATER THAN 10 MG (TAKE HOME) - </t>
    </r>
    <r>
      <rPr>
        <i val="true"/>
        <sz val="11"/>
        <rFont val="Calibri"/>
        <family val="2"/>
      </rPr>
      <t xml:space="preserve">Effective 1/20/20</t>
    </r>
  </si>
  <si>
    <t xml:space="preserve">S9485</t>
  </si>
  <si>
    <t xml:space="preserve">CRISIS INTERVENTION PER DIEM</t>
  </si>
  <si>
    <r>
      <rPr>
        <sz val="11"/>
        <rFont val="Calibri"/>
        <family val="2"/>
      </rPr>
      <t xml:space="preserve">MOBILE CRISIS RESPONSE - INITIAL CONTACT -</t>
    </r>
    <r>
      <rPr>
        <i val="true"/>
        <sz val="11"/>
        <rFont val="Calibri"/>
        <family val="2"/>
      </rPr>
      <t xml:space="preserve"> Effective 4/1/2024</t>
    </r>
  </si>
  <si>
    <t xml:space="preserve">HA, TG, U8</t>
  </si>
  <si>
    <t xml:space="preserve"> *Note: Degree level modifiers can be added as applicable.  Licensed Mental Health Professionals should bill accordingly.  These modifiers are not applicable to FQHC/RHC claims.</t>
  </si>
  <si>
    <r>
      <rPr>
        <b val="true"/>
        <sz val="10"/>
        <rFont val="Calibri"/>
        <family val="2"/>
      </rPr>
      <t xml:space="preserve">**</t>
    </r>
    <r>
      <rPr>
        <sz val="10"/>
        <rFont val="Calibri"/>
        <family val="2"/>
      </rPr>
      <t xml:space="preserve">Note: Room and Board is not a State Plan service, but was historically covered under LBHP at the rates listed. </t>
    </r>
  </si>
  <si>
    <t xml:space="preserve">***In alignment with the methodology used by Medicaid, ACT services should be billed based on the Medicaid Recipient’s age as of the first of the month.  The youth per diem would be used for the entirety of the month during which the youth turns 21, and the adult per member per month would be used beginning with the month subsequent to the recipient’s birth month.</t>
  </si>
  <si>
    <t xml:space="preserve">SPECIALIZED BEHAVIORAL HEALTH SERVICES - SUD Services TEMPORARY Rate Increase</t>
  </si>
  <si>
    <t xml:space="preserve">EFFECTIVE FOR DATES OF SERVICE DECEMBER 1, 2024 THROUGH JUNE 30, 2025 ONLY</t>
  </si>
  <si>
    <t xml:space="preserve">Modifier </t>
  </si>
  <si>
    <t xml:space="preserve">
Master's Level  (HO)
Temporary 25% Increase +add't 25% Increase  
</t>
  </si>
  <si>
    <t xml:space="preserve">Bachelor's Level (HN) Temporary 25% Increase
+add't 25% Increase      </t>
  </si>
  <si>
    <t xml:space="preserve">Less than Bachelor's (HM)
Temporary 25% Increase 
+add't 25%
Increase     </t>
  </si>
  <si>
    <t xml:space="preserve">Other/
Per Diem
Temporary 25% Increase
+add't 25% Increase</t>
  </si>
  <si>
    <t xml:space="preserve">ALCOHOL AND/OR DRUG ASSESSMENT  (PRENATAL/POST PARTUM)</t>
  </si>
  <si>
    <t xml:space="preserve">TH</t>
  </si>
  <si>
    <t xml:space="preserve">ALCOHOL AND/OR DRUG SERVICES - INDIVIDUAL   (PRENATAL/POST PARTUM)</t>
  </si>
  <si>
    <t xml:space="preserve">HF, TH</t>
  </si>
  <si>
    <t xml:space="preserve">ALCOHOL AND/OR DRUG SERVICES - GROUP (PER PERSON)  (PRENATAL/POST PARTUM)</t>
  </si>
  <si>
    <t xml:space="preserve">HQ, TH</t>
  </si>
  <si>
    <t xml:space="preserve">ALCOHOL AND/OR DRUG SERVICES - FAMILY (PER FAMILY MEMBER)  (PRENATAL/POST PARTUM)</t>
  </si>
  <si>
    <t xml:space="preserve">HR, HS, TH</t>
  </si>
  <si>
    <t xml:space="preserve">ALCOHOL AND/OR DRUG SERVICES - ACUTE DETOX 3.7-WM  (PRENATAL/POST PARTUM)</t>
  </si>
  <si>
    <t xml:space="preserve">TG, TH</t>
  </si>
  <si>
    <t xml:space="preserve">ALCOHOL AND/OR DRUG SERVICES - SUBACUTE DETOX 3.2-WM  (PRENATAL/POST PARTUM)</t>
  </si>
  <si>
    <t xml:space="preserve">ALCOHOL AND/OR DRUG SERVICES - INTENSIVE OUTPATIENT 2.1 GROUP  (PRENATAL/POST PARTUM)</t>
  </si>
  <si>
    <t xml:space="preserve">BEHAVIORAL HEALTH LONG TERM RESIDENTIAL - 3.3  (PRENATAL/POST PARTUM)</t>
  </si>
  <si>
    <t xml:space="preserve">ALCOHOL AND/OR DRUG SERVICES - METHADONE ADMINISTRATION OR SERVICE   (PRENATAL/POST PARTUM)</t>
  </si>
  <si>
    <t xml:space="preserve">ALCOHOL AND/OR DRUG SERVICES - METHADONE ADMINISTRATION OR SERVICE (TAKE HOME)   (PRENATAL/POST PARTUM)</t>
  </si>
  <si>
    <t xml:space="preserve">U8, TH</t>
  </si>
  <si>
    <t xml:space="preserve">ALCOHOL AND/OR DRUG SERVICES - NOS (BUPRENORPHINE SERVICE)  (PRENATAL/POST PARTUM)</t>
  </si>
  <si>
    <t xml:space="preserve">ALCOHOL AND/OR DRUG SERVICES - NOS (BUPRENORPHINE SERVICE - TAKE HOME)  (PRENATAL/POST PARTUM)</t>
  </si>
  <si>
    <t xml:space="preserve">PSYCHIATRIC HEALTH FACILITY SERVICE PER DIEM - PRTF (SPECIALIZED ASAM 3.7) (PRENATAL/POST PARTUM)</t>
  </si>
  <si>
    <t xml:space="preserve">TG, HF, TH</t>
  </si>
  <si>
    <t xml:space="preserve">PSYCHIATRIC HEALTH FACILITY SERVICE PER DIEM - PRTF (SPECIALIZED ASAM 3.7WM)  (PRENATAL/POST PARTUM)</t>
  </si>
  <si>
    <t xml:space="preserve">HK, TH</t>
  </si>
  <si>
    <t xml:space="preserve">ALCOHOL AND/OR DRUG SERVICES - HALFWAY HOUSE 3.1  (PRENATAL/POST PARTUM)</t>
  </si>
  <si>
    <t xml:space="preserve">ALCOHOL AND/OR DRUG TREATMENT PROGRAM - 3.5  (PRENATAL/POST PARTUM)</t>
  </si>
  <si>
    <t xml:space="preserve">ALCOHOL AND/OR DRUG TREATMENT PROGRAM - 3.7  (PRENATAL/POST PARTUM)</t>
  </si>
  <si>
    <t xml:space="preserve">BUPRENORPHINE, ORAL, 1 MG   (PRENATAL/POST PARTUM)</t>
  </si>
  <si>
    <t xml:space="preserve">BUPRENORPHINE, ORAL, 1 MG (TAKE HOME)  (PRENATAL/POST PARTUM)</t>
  </si>
  <si>
    <t xml:space="preserve">RD, TH</t>
  </si>
  <si>
    <t xml:space="preserve">BUPRENORPHINE/NALOXONE, ORAL, LESS THAN OR EQUAL TO 3 MG  (PRENATAL/POST PARTUM)</t>
  </si>
  <si>
    <t xml:space="preserve">BUPRENORPHINE/NALOXONE, ORAL, LESS THAN OR EQUAL TO 3 MG (TAKE HOME)  (PRENATAL/POST PARTUM)</t>
  </si>
  <si>
    <t xml:space="preserve">BUPRENORPHINE/NALOXONE, ORAL, GREATER THAN 3 MG, BUT LESS THAN OR EQUAL TO 6 MG  (PRENATAL/POST PARTUM)</t>
  </si>
  <si>
    <t xml:space="preserve">BUPRENORPHINE/NALOXONE, ORAL, GREATER THAN 3 MG, BUT LESS THAN OR EQUAL TO 6 MG (TAKE HOME)  (PRENATAL/POST PARTUM)</t>
  </si>
  <si>
    <t xml:space="preserve">BUPRENORPHINE/NALOXONE, ORAL, GREATER THAN 6 MG, BUT LESS THAN OR EQUAL TO 10 MG  (PRENATAL/POST PARTUM)</t>
  </si>
  <si>
    <t xml:space="preserve">BUPRENORPHINE/NALOXONE, ORAL, GREATER THAN 6 MG, BUT LESS THAN OR EQUAL TO 10 MG (TAKE HOME)  (PRENATAL/POST PARTUM)</t>
  </si>
  <si>
    <t xml:space="preserve">BUPRENORPHINE/NALOXONE, ORAL, GREATER THAN 10 MG  (PRENATAL/POST PARTUM)</t>
  </si>
  <si>
    <t xml:space="preserve">BUPRENORPHINE/NALOXONE, ORAL, GREATER THAN 10 MG (TAKE HOME)  (PRENATAL/POST PARTUM)</t>
  </si>
  <si>
    <t xml:space="preserve">EFFECTIVE FOR DATES OF SERVICE OCTOBER 1, 2024 THROUGH JUNE 30, 2025 ONLY</t>
  </si>
  <si>
    <t xml:space="preserve">
Master's Level  (HO)
Temporary 25% Increase  
</t>
  </si>
  <si>
    <t xml:space="preserve">Bachelor's Level (HN) Temporary 25% Increase       </t>
  </si>
  <si>
    <t xml:space="preserve">Less than Bachelor's (HM)
Temporary 25% Increase      </t>
  </si>
  <si>
    <t xml:space="preserve">Other/
Per Diem
Temporary 25% Increase</t>
  </si>
  <si>
    <t xml:space="preserve">SPECIALIZED SERVICES FOR ADULTS WITH SERIOUS MENTAL ILLNESS</t>
  </si>
  <si>
    <t xml:space="preserve">RATE</t>
  </si>
  <si>
    <t xml:space="preserve">S5125</t>
  </si>
  <si>
    <r>
      <rPr>
        <sz val="11"/>
        <rFont val="Calibri"/>
        <family val="2"/>
      </rPr>
      <t xml:space="preserve">PERSONAL CARE SERVICES (BILLABLE FOR &lt; 28 UNITS/DAY) - </t>
    </r>
    <r>
      <rPr>
        <i val="true"/>
        <sz val="11"/>
        <rFont val="Calibri"/>
        <family val="2"/>
      </rPr>
      <t xml:space="preserve">Effective 2/21/22</t>
    </r>
  </si>
  <si>
    <t xml:space="preserve">15 Minutes</t>
  </si>
  <si>
    <t xml:space="preserve">S5126</t>
  </si>
  <si>
    <r>
      <rPr>
        <sz val="11"/>
        <rFont val="Calibri"/>
        <family val="2"/>
      </rPr>
      <t xml:space="preserve">PERSONAL CARE SERVICES (BILLABLE FOR </t>
    </r>
    <r>
      <rPr>
        <u val="single"/>
        <sz val="11"/>
        <rFont val="Calibri"/>
        <family val="2"/>
      </rPr>
      <t xml:space="preserve">&gt; </t>
    </r>
    <r>
      <rPr>
        <sz val="11"/>
        <rFont val="Calibri"/>
        <family val="2"/>
      </rPr>
      <t xml:space="preserve">28 UNITS/DAY) - </t>
    </r>
    <r>
      <rPr>
        <i val="true"/>
        <sz val="11"/>
        <rFont val="Calibri"/>
        <family val="2"/>
      </rPr>
      <t xml:space="preserve">Effective 2/21/22</t>
    </r>
  </si>
  <si>
    <t xml:space="preserve">Per Diem</t>
  </si>
  <si>
    <t xml:space="preserve">H2024</t>
  </si>
  <si>
    <r>
      <rPr>
        <sz val="11"/>
        <rFont val="Calibri"/>
        <family val="2"/>
      </rPr>
      <t xml:space="preserve">INDIVIDUAL PLACEMENT AND SUPPORT (BILLABLE PER ENCOUNTER) - </t>
    </r>
    <r>
      <rPr>
        <i val="true"/>
        <sz val="11"/>
        <rFont val="Calibri"/>
        <family val="2"/>
      </rPr>
      <t xml:space="preserve">Effective 2/21/22</t>
    </r>
  </si>
  <si>
    <t xml:space="preserve">Encounter</t>
  </si>
  <si>
    <r>
      <rPr>
        <sz val="11"/>
        <rFont val="Calibri"/>
        <family val="2"/>
      </rPr>
      <t xml:space="preserve">INDIVIDUAL PLACEMENT AND SUPPORT (BILLABLE WHEN  </t>
    </r>
    <r>
      <rPr>
        <u val="single"/>
        <sz val="11"/>
        <rFont val="Calibri"/>
        <family val="2"/>
      </rPr>
      <t xml:space="preserve">&gt; </t>
    </r>
    <r>
      <rPr>
        <sz val="11"/>
        <rFont val="Calibri"/>
        <family val="2"/>
      </rPr>
      <t xml:space="preserve">6 ENCOUNTERS PER MONTH) - </t>
    </r>
    <r>
      <rPr>
        <i val="true"/>
        <sz val="11"/>
        <rFont val="Calibri"/>
        <family val="2"/>
      </rPr>
      <t xml:space="preserve">Effective 2/21/22</t>
    </r>
  </si>
  <si>
    <t xml:space="preserve">PMPM</t>
  </si>
  <si>
    <t xml:space="preserve"> ADULT CRISIS SERVICES</t>
  </si>
  <si>
    <r>
      <rPr>
        <sz val="11"/>
        <rFont val="Calibri"/>
        <family val="2"/>
      </rPr>
      <t xml:space="preserve">MOBILE CRISIS RESPONSE - INITIAL CONTACT - </t>
    </r>
    <r>
      <rPr>
        <i val="true"/>
        <sz val="11"/>
        <rFont val="Calibri"/>
        <family val="2"/>
      </rPr>
      <t xml:space="preserve">Effective 12/1/22</t>
    </r>
  </si>
  <si>
    <t xml:space="preserve">TG, U8</t>
  </si>
  <si>
    <r>
      <rPr>
        <sz val="11"/>
        <rFont val="Calibri"/>
        <family val="2"/>
      </rPr>
      <t xml:space="preserve">MOBILE CRISIS RESPONSE - TELEHEALTH FOLLOW-UP - </t>
    </r>
    <r>
      <rPr>
        <i val="true"/>
        <sz val="11"/>
        <rFont val="Calibri"/>
        <family val="2"/>
      </rPr>
      <t xml:space="preserve">Effective 12/1/22</t>
    </r>
  </si>
  <si>
    <r>
      <rPr>
        <sz val="11"/>
        <rFont val="Calibri"/>
        <family val="2"/>
      </rPr>
      <t xml:space="preserve">MOBILE CRISIS RESPONSE - COMMUNITY BASED FOLLOW UP - </t>
    </r>
    <r>
      <rPr>
        <i val="true"/>
        <sz val="11"/>
        <rFont val="Calibri"/>
        <family val="2"/>
      </rPr>
      <t xml:space="preserve">Effective 12/1/22</t>
    </r>
  </si>
  <si>
    <r>
      <rPr>
        <sz val="11"/>
        <rFont val="Calibri"/>
        <family val="2"/>
      </rPr>
      <t xml:space="preserve">COMMUNITY BRIEF CRISIS SUPPORT -</t>
    </r>
    <r>
      <rPr>
        <i val="true"/>
        <sz val="11"/>
        <rFont val="Calibri"/>
        <family val="2"/>
      </rPr>
      <t xml:space="preserve">Effective 12/1/22</t>
    </r>
  </si>
  <si>
    <t xml:space="preserve">S9484</t>
  </si>
  <si>
    <r>
      <rPr>
        <sz val="11"/>
        <rFont val="Calibri"/>
        <family val="2"/>
      </rPr>
      <t xml:space="preserve">BEHAVIORAL HEALTH CRISIS CARE - BHS LICENSE (BILLABLE FOR &lt; 4 HOURS/DAY) - </t>
    </r>
    <r>
      <rPr>
        <i val="true"/>
        <sz val="11"/>
        <rFont val="Calibri"/>
        <family val="2"/>
      </rPr>
      <t xml:space="preserve">Effective 12/1/22</t>
    </r>
  </si>
  <si>
    <t xml:space="preserve">One Hour</t>
  </si>
  <si>
    <r>
      <rPr>
        <sz val="11"/>
        <rFont val="Calibri"/>
        <family val="2"/>
      </rPr>
      <t xml:space="preserve">BEHAVIORAL HEALTH CRISIS CARE - BHS LICENSE (BILLABLE FOR </t>
    </r>
    <r>
      <rPr>
        <u val="single"/>
        <sz val="11"/>
        <rFont val="Calibri"/>
        <family val="2"/>
      </rPr>
      <t xml:space="preserve">&gt;</t>
    </r>
    <r>
      <rPr>
        <sz val="11"/>
        <rFont val="Calibri"/>
        <family val="2"/>
      </rPr>
      <t xml:space="preserve"> 4 HOURS/DAY) - </t>
    </r>
    <r>
      <rPr>
        <i val="true"/>
        <sz val="11"/>
        <rFont val="Calibri"/>
        <family val="2"/>
      </rPr>
      <t xml:space="preserve">Effective 12/1/22</t>
    </r>
  </si>
  <si>
    <t xml:space="preserve">S9484 </t>
  </si>
  <si>
    <r>
      <rPr>
        <sz val="11"/>
        <rFont val="Calibri"/>
        <family val="2"/>
      </rPr>
      <t xml:space="preserve">BEHAVIORAL HEALTH CRISIS CARE - CRC LICENSE  (BILLABLE FOR &lt; 4 HOURS/DAY) - </t>
    </r>
    <r>
      <rPr>
        <i val="true"/>
        <sz val="11"/>
        <rFont val="Calibri"/>
        <family val="2"/>
      </rPr>
      <t xml:space="preserve">Effective 12/1/22</t>
    </r>
  </si>
  <si>
    <r>
      <rPr>
        <sz val="11"/>
        <rFont val="Calibri"/>
        <family val="2"/>
      </rPr>
      <t xml:space="preserve">BEHAVIORAL HEALTH CRISIS CARE - CRC LICENSE (BILLABLE FOR </t>
    </r>
    <r>
      <rPr>
        <u val="single"/>
        <sz val="11"/>
        <rFont val="Calibri"/>
        <family val="2"/>
      </rPr>
      <t xml:space="preserve">&gt;</t>
    </r>
    <r>
      <rPr>
        <sz val="11"/>
        <rFont val="Calibri"/>
        <family val="2"/>
      </rPr>
      <t xml:space="preserve"> 4 HOURS/DAY) - </t>
    </r>
    <r>
      <rPr>
        <i val="true"/>
        <sz val="11"/>
        <rFont val="Calibri"/>
        <family val="2"/>
      </rPr>
      <t xml:space="preserve">Effective 12/1/22</t>
    </r>
  </si>
  <si>
    <r>
      <rPr>
        <sz val="11"/>
        <rFont val="Calibri"/>
        <family val="2"/>
      </rPr>
      <t xml:space="preserve">CRISIS STABILIZATION - INDIVIDUAL  - </t>
    </r>
    <r>
      <rPr>
        <i val="true"/>
        <sz val="11"/>
        <rFont val="Calibri"/>
        <family val="2"/>
      </rPr>
      <t xml:space="preserve">Effective 12/1/22</t>
    </r>
  </si>
  <si>
    <t xml:space="preserve">MENTAL HEALTH REHABILITATION REDESIGN</t>
  </si>
  <si>
    <t xml:space="preserve">  Effective 1/1/2023, unless noted otherwise</t>
  </si>
  <si>
    <t xml:space="preserve">Universal Rate</t>
  </si>
  <si>
    <t xml:space="preserve">Grandfathered HS Diploma  (HM)</t>
  </si>
  <si>
    <t xml:space="preserve">HEALTH BEHAVIOR ASSESSMENT, OR REASSESSMENT - CPST OFFICE *</t>
  </si>
  <si>
    <t xml:space="preserve">HEALTH BEHAVIOR ASSESSMENT, OR REASSESSMENT - CPST COMMUNITY *</t>
  </si>
  <si>
    <t xml:space="preserve">COMMUNITY PSYCHIATRIC SUPPORTIVE TREATMENT - INDIVIDUAL OFFICE</t>
  </si>
  <si>
    <t xml:space="preserve">COMMUNITY PSYCHIATRIC SUPPORTIVE TREATMENT - INDIVIDUAL COMMUNITY</t>
  </si>
  <si>
    <t xml:space="preserve">COMMUNITY PSYCHIATRIC SUPPORTIVE TREATMENT - PSH INDIVIDUAL OFFICE</t>
  </si>
  <si>
    <t xml:space="preserve">COMMUNITY PSYCHIATRIC SUPPORTIVE TREATMENT - PSH INDIVIDUAL COMMUNITY</t>
  </si>
  <si>
    <t xml:space="preserve">H2017</t>
  </si>
  <si>
    <t xml:space="preserve">PSYCHOSOCIAL REHABILITATION - INDIVIDUAL OFFICE </t>
  </si>
  <si>
    <t xml:space="preserve">PSYCHOSOCIAL REHABILITATION - INDIVIDUAL COMMUNITY</t>
  </si>
  <si>
    <t xml:space="preserve">PSYCHOSOCIAL REHABILITATION - PSH INDIVIDUAL OFFICE</t>
  </si>
  <si>
    <t xml:space="preserve">PSYCHOSOCIAL REHABILITATION - PSH INDIVIDUAL COMMUNITY</t>
  </si>
  <si>
    <t xml:space="preserve">PSYCHOSOCIAL REHABILITATION - GROUP OFFICE</t>
  </si>
  <si>
    <t xml:space="preserve">PSYCHOSOCIAL REHABILITATION - GROUP COMMUNITY</t>
  </si>
  <si>
    <t xml:space="preserve">HQ, U8</t>
  </si>
  <si>
    <t xml:space="preserve">PSYCHOSOCIAL REHABILITATION PSH GROUP OFFICE</t>
  </si>
  <si>
    <t xml:space="preserve">HQ, TG</t>
  </si>
  <si>
    <t xml:space="preserve">PSYCHOSOCIAL REHABILITATION PSH GROUP COMMUNITY</t>
  </si>
  <si>
    <t xml:space="preserve">HQ, TG, U8</t>
  </si>
  <si>
    <t xml:space="preserve">* CPST Assessments, CPT code 96156 with the TG modifier, may be provided by Psychiatrists and Licensed Mental Health Professionals (LMHPs). See the Behavioral Health Services provider Manual for details. </t>
  </si>
  <si>
    <t xml:space="preserve">SPECIALIZED BEHAVIORAL HEALTH SERVICES - PROVIDER SPECIFIC RATES</t>
  </si>
  <si>
    <t xml:space="preserve">Provider Name</t>
  </si>
  <si>
    <t xml:space="preserve">Rate</t>
  </si>
  <si>
    <t xml:space="preserve">PSYCHIATRIC DIAGNOSTIC EVALUATION BY PSYCHIATRIST</t>
  </si>
  <si>
    <t xml:space="preserve">Addiction Counseling and Educational Resources, Inc.</t>
  </si>
  <si>
    <t xml:space="preserve">H0014</t>
  </si>
  <si>
    <t xml:space="preserve">ALCOHOL AND/OR DRUG SERVICES - AMBULATORY DETOXIFICATION</t>
  </si>
  <si>
    <t xml:space="preserve">HM or HN or HO</t>
  </si>
  <si>
    <t xml:space="preserve">H2022</t>
  </si>
  <si>
    <t xml:space="preserve">PSYCHOSOCIAL REHABILITATION GROUP OFFICE</t>
  </si>
  <si>
    <t xml:space="preserve">VOA North Louisiana</t>
  </si>
  <si>
    <t xml:space="preserve">HB,HQ</t>
  </si>
  <si>
    <t xml:space="preserve">15 min.</t>
  </si>
  <si>
    <t xml:space="preserve">PSYCHOSOCIAL REHABILITATION GROUP COMMUNITY</t>
  </si>
  <si>
    <t xml:space="preserve">PSYCHOSOCIAL REHABILITATION - 1ST MONTH IF ENROLLED 1-10TH DAY OF MONTH</t>
  </si>
  <si>
    <t xml:space="preserve">HB,U1</t>
  </si>
  <si>
    <t xml:space="preserve">PSYCHOSOCIAL REHABILITATION - 1ST MONTH IF ENROLLED 11-20TH DAY OF MONTH</t>
  </si>
  <si>
    <t xml:space="preserve">HB,U2</t>
  </si>
  <si>
    <t xml:space="preserve">PSYCHOSOCIAL REHABILITATION - 1ST MONTH IF ENROLLED 21-31ST DAY OF MONTH</t>
  </si>
  <si>
    <t xml:space="preserve">HB,U3</t>
  </si>
  <si>
    <t xml:space="preserve">PSYCHOSOCIAL REHABILITATION - SUBSEQUENT MONTHS</t>
  </si>
  <si>
    <t xml:space="preserve">HB</t>
  </si>
  <si>
    <r>
      <rPr>
        <sz val="11"/>
        <rFont val="Calibri"/>
        <family val="2"/>
      </rPr>
      <t xml:space="preserve">PSYCHIATRIC HEALTH FACILITY SERVICE PER DIEM - PRTF - </t>
    </r>
    <r>
      <rPr>
        <i val="true"/>
        <sz val="11"/>
        <rFont val="Calibri"/>
        <family val="2"/>
      </rPr>
      <t xml:space="preserve">Effective 1/1/2023</t>
    </r>
  </si>
  <si>
    <t xml:space="preserve">Louisiana Methodist Children's Home - Greater New Orleans</t>
  </si>
  <si>
    <t xml:space="preserve">Louisiana Methodist Children's Home - Ruston</t>
  </si>
  <si>
    <t xml:space="preserve">Louisiana Methodist Children's Home - Sulphur</t>
  </si>
  <si>
    <t xml:space="preserve">Modifier</t>
  </si>
  <si>
    <t xml:space="preserve">Description </t>
  </si>
  <si>
    <t xml:space="preserve">1st - 10th calendar day of the month</t>
  </si>
  <si>
    <t xml:space="preserve">11th - 20th calendar day of the month</t>
  </si>
  <si>
    <t xml:space="preserve">21st - 31st calendar day of the month</t>
  </si>
  <si>
    <t xml:space="preserve">SPECIALIZED BEHAVIORAL HEALTH SERVICES  - COORDINATED SYSTEM OF CARE</t>
  </si>
  <si>
    <t xml:space="preserve">  Effective 12.1.15, unless noted otherwise</t>
  </si>
  <si>
    <t xml:space="preserve">S5110</t>
  </si>
  <si>
    <r>
      <rPr>
        <sz val="11"/>
        <color rgb="FF000000"/>
        <rFont val="Calibri"/>
        <family val="2"/>
      </rPr>
      <t xml:space="preserve">PARENT  SUPPORT AND TRAINING – INDIVIDUAL</t>
    </r>
    <r>
      <rPr>
        <i val="true"/>
        <sz val="11"/>
        <rFont val="Calibri"/>
        <family val="2"/>
      </rPr>
      <t xml:space="preserve">*</t>
    </r>
    <r>
      <rPr>
        <i val="true"/>
        <sz val="9"/>
        <rFont val="Calibri"/>
        <family val="2"/>
      </rPr>
      <t xml:space="preserve">Effective 11/01/2018</t>
    </r>
  </si>
  <si>
    <t xml:space="preserve">PARENT  SUPPORT AND TRAINING – GROUP</t>
  </si>
  <si>
    <r>
      <rPr>
        <sz val="11"/>
        <color rgb="FF000000"/>
        <rFont val="Calibri"/>
        <family val="2"/>
      </rPr>
      <t xml:space="preserve">YOUTH SUPPORT AND TRAINING –  INDIVIDUA</t>
    </r>
    <r>
      <rPr>
        <sz val="11"/>
        <rFont val="Calibri"/>
        <family val="2"/>
      </rPr>
      <t xml:space="preserve">L</t>
    </r>
    <r>
      <rPr>
        <i val="true"/>
        <sz val="11"/>
        <rFont val="Calibri"/>
        <family val="2"/>
      </rPr>
      <t xml:space="preserve">*</t>
    </r>
    <r>
      <rPr>
        <i val="true"/>
        <sz val="9"/>
        <rFont val="Calibri"/>
        <family val="2"/>
      </rPr>
      <t xml:space="preserve">Effective 11/01/2018</t>
    </r>
  </si>
  <si>
    <t xml:space="preserve">YOUTH SUPPORT AND TRAINING – GROUP</t>
  </si>
  <si>
    <t xml:space="preserve">H2014</t>
  </si>
  <si>
    <t xml:space="preserve">INDEPENDENT LIVING/SKILLS TRAINING – INDIVIDUAL</t>
  </si>
  <si>
    <t xml:space="preserve">S5150</t>
  </si>
  <si>
    <t xml:space="preserve">SHORT TERM RESPITE CARE – INDIVIDUAL</t>
  </si>
  <si>
    <t xml:space="preserve">CASE CONFERENCE - PARTICIPATION BY PHYSICIAN</t>
  </si>
  <si>
    <t xml:space="preserve">Visit of 30 min. or more</t>
  </si>
  <si>
    <t xml:space="preserve">CASE CONFERENCE - PARTICIPATION BY NON PHYSICIAN QUALIFIED HEALTH CARE PROFESSIONAL</t>
  </si>
  <si>
    <r>
      <rPr>
        <b val="true"/>
        <i val="true"/>
        <sz val="11"/>
        <rFont val="Calibri"/>
        <family val="2"/>
      </rPr>
      <t xml:space="preserve">*</t>
    </r>
    <r>
      <rPr>
        <sz val="11"/>
        <rFont val="Calibri"/>
        <family val="2"/>
      </rPr>
      <t xml:space="preserve">FSO will use this code for attendance at CFT meetings for CSoC members. Family Support Organization workers attending child and family team meetings for the purposes of developing a treatment plan may bill for their participation time when the client/guardian is in attendance at the meeting and the development of the treatment plan is required for Medicaid.</t>
    </r>
  </si>
  <si>
    <t xml:space="preserve">COMMONLY USED MODIFIERS FOR BILLING</t>
  </si>
  <si>
    <t xml:space="preserve">PSYCHIATRIST</t>
  </si>
  <si>
    <t xml:space="preserve">Used to bill for services provided by a Psychiatrist</t>
  </si>
  <si>
    <t xml:space="preserve">CLINICAL PSYCHOLOGIST</t>
  </si>
  <si>
    <t xml:space="preserve">Used to bill for services provided by a Psychologist</t>
  </si>
  <si>
    <t xml:space="preserve">CLINICAL SOCIAL WORKER</t>
  </si>
  <si>
    <t xml:space="preserve">Used to bill for services provided by a LCSW</t>
  </si>
  <si>
    <t xml:space="preserve">APRN, CNS, PHYSICIANS ASSISTANT</t>
  </si>
  <si>
    <t xml:space="preserve">Used to bill for services provided by an APRN, CNS or PA</t>
  </si>
  <si>
    <t xml:space="preserve">GC</t>
  </si>
  <si>
    <t xml:space="preserve">RESIDENT</t>
  </si>
  <si>
    <t xml:space="preserve">Used to bill for services provided by a Resident</t>
  </si>
  <si>
    <t xml:space="preserve">TELEMEDICINE</t>
  </si>
  <si>
    <r>
      <rPr>
        <sz val="11"/>
        <rFont val="Calibri"/>
        <family val="2"/>
      </rPr>
      <t xml:space="preserve">Used to bill for services (CPT code) provided via telehealth  MUST include the combination of Place of Service (POS) = 02 or 10 </t>
    </r>
    <r>
      <rPr>
        <u val="single"/>
        <sz val="11"/>
        <rFont val="Calibri"/>
        <family val="2"/>
      </rPr>
      <t xml:space="preserve">AND</t>
    </r>
    <r>
      <rPr>
        <sz val="11"/>
        <rFont val="Calibri"/>
        <family val="2"/>
      </rPr>
      <t xml:space="preserve"> Modifier 95 </t>
    </r>
  </si>
  <si>
    <t xml:space="preserve">CHILD/ADOLESCENT PROGRAM</t>
  </si>
  <si>
    <t xml:space="preserve">Used to bill for a service provided to a child or adolescent to distinguish rate</t>
  </si>
  <si>
    <t xml:space="preserve">ADULT PROGRAM</t>
  </si>
  <si>
    <t xml:space="preserve">Used to bill for a service provided to an adult to distinguish rate</t>
  </si>
  <si>
    <t xml:space="preserve">MENTAL HEALTH PROGRAM</t>
  </si>
  <si>
    <t xml:space="preserve">Used to bill CPST - Functional Family Therapy - H0036</t>
  </si>
  <si>
    <t xml:space="preserve">SUBSTANCE USE PROGRAM</t>
  </si>
  <si>
    <t xml:space="preserve">Used to bill ASAM 3.3 - H0019</t>
  </si>
  <si>
    <r>
      <rPr>
        <sz val="11"/>
        <rFont val="Calibri"/>
        <family val="2"/>
      </rPr>
      <t xml:space="preserve">Used to bill for Alcohol and/or Drug Services Individual</t>
    </r>
    <r>
      <rPr>
        <b val="true"/>
        <sz val="11"/>
        <rFont val="Calibri"/>
        <family val="2"/>
      </rPr>
      <t xml:space="preserve"> </t>
    </r>
    <r>
      <rPr>
        <sz val="11"/>
        <rFont val="Calibri"/>
        <family val="2"/>
      </rPr>
      <t xml:space="preserve">provided by an unlicensed provider - H0004</t>
    </r>
  </si>
  <si>
    <t xml:space="preserve">INTEGRATED MENTAL HEALTH/SUBSTANCE USE PROGRAM</t>
  </si>
  <si>
    <t xml:space="preserve">Used to bill TGH - Co-occurring - H0018</t>
  </si>
  <si>
    <t xml:space="preserve">SPECIALIZED MENTAL HEALTH PROGRAMS FOR HIGH RISK POPULATIONS</t>
  </si>
  <si>
    <t xml:space="preserve">Used to bill CPST - Homebuilders - H0036</t>
  </si>
  <si>
    <t xml:space="preserve">Used to bill TGH - Sexual Offenders - H0018</t>
  </si>
  <si>
    <r>
      <rPr>
        <sz val="11"/>
        <rFont val="Calibri"/>
        <family val="2"/>
      </rPr>
      <t xml:space="preserve">Used to bill H2013 ASAM 3.7WM for youth (0-20) - </t>
    </r>
    <r>
      <rPr>
        <i val="true"/>
        <sz val="11"/>
        <rFont val="Calibri"/>
        <family val="2"/>
      </rPr>
      <t xml:space="preserve">Effective 1/1/2023</t>
    </r>
  </si>
  <si>
    <t xml:space="preserve">Used to bill  CBCS and BHCC/BHS - H2011, S9484, S9485</t>
  </si>
  <si>
    <t xml:space="preserve">LESS THAN BACHELORS DEGREE LEVEL</t>
  </si>
  <si>
    <t xml:space="preserve">Used to bill for clinician with less than a Bachelors degree</t>
  </si>
  <si>
    <t xml:space="preserve">BACHELORS DEGREE LEVEL</t>
  </si>
  <si>
    <t xml:space="preserve">Used to bill for clinician with a Bachelors degree</t>
  </si>
  <si>
    <t xml:space="preserve">MASTERS DEGREE LEVEL</t>
  </si>
  <si>
    <t xml:space="preserve">Used to bill for clinician with a Masters degree</t>
  </si>
  <si>
    <t xml:space="preserve">DOCTORAL DEGREE LEVEL/MEDICAL PSYCHOLOGIST</t>
  </si>
  <si>
    <t xml:space="preserve">Used to bill for services provided by a Medical Psychologist, effective 7/1/16</t>
  </si>
  <si>
    <t xml:space="preserve">GROUP SETTING</t>
  </si>
  <si>
    <t xml:space="preserve">Used to bill for services provided in a group setting</t>
  </si>
  <si>
    <t xml:space="preserve">HR</t>
  </si>
  <si>
    <t xml:space="preserve">FAMILY/COUPLE WITH CLIENT PRESENT</t>
  </si>
  <si>
    <t xml:space="preserve">Used to bill family therapy specifically - H0005</t>
  </si>
  <si>
    <t xml:space="preserve">HS</t>
  </si>
  <si>
    <t xml:space="preserve">FAMILY/COUPLE WITHOUT CLIENT PRESENT</t>
  </si>
  <si>
    <t xml:space="preserve">DRUG PROVIDED TO BENEFICIARY, BUT NOT ADMINISTERED</t>
  </si>
  <si>
    <t xml:space="preserve">Used to bill take home doses of Buprenorphine - J0571, J0572, J0573, J0574, J0575</t>
  </si>
  <si>
    <t xml:space="preserve">STATE AND/OR FEDERALLY-FUNDED PROGRAMS/SERVICES</t>
  </si>
  <si>
    <t xml:space="preserve">Used to bill for room and board for residential treatment for adults</t>
  </si>
  <si>
    <t xml:space="preserve">TD</t>
  </si>
  <si>
    <t xml:space="preserve">REGISTERED NURSE</t>
  </si>
  <si>
    <t xml:space="preserve">Used to bill for services provided by a Registered Nurse</t>
  </si>
  <si>
    <t xml:space="preserve">COMPLEX HIGH TECH LEVEL OF CARE</t>
  </si>
  <si>
    <t xml:space="preserve">Used to bill for ASAM 3.7 - H2036 </t>
  </si>
  <si>
    <t xml:space="preserve">Used to bill Specialized PRTF - H2013</t>
  </si>
  <si>
    <t xml:space="preserve">Used to bill 3.7-WM - H0011</t>
  </si>
  <si>
    <t xml:space="preserve">Used with 'HF' modifier to bill PRTF providing ASAM 3.7 - H2013</t>
  </si>
  <si>
    <t xml:space="preserve">Used to bill CPST and PSR under Permanent Supportive Housing (PSH) - H0036, H2017</t>
  </si>
  <si>
    <t xml:space="preserve">Used to bill Neuropsychological Testing Codes - 96136, 96137, 96138, 96139, 96146</t>
  </si>
  <si>
    <t xml:space="preserve">Used to bill MCR, CBCS and BHCC/CRC - H2011, S9484, S9485</t>
  </si>
  <si>
    <t xml:space="preserve">Used to bill IPS PMPM - H2024</t>
  </si>
  <si>
    <r>
      <rPr>
        <sz val="11"/>
        <rFont val="Calibri"/>
        <family val="2"/>
      </rPr>
      <t xml:space="preserve">Used to bill Crisis Stabilization for adults - H0015 </t>
    </r>
    <r>
      <rPr>
        <i val="true"/>
        <sz val="11"/>
        <rFont val="Calibri"/>
        <family val="2"/>
      </rPr>
      <t xml:space="preserve">Effective 7/1/22</t>
    </r>
  </si>
  <si>
    <r>
      <rPr>
        <sz val="11"/>
        <rFont val="Calibri"/>
        <family val="2"/>
      </rPr>
      <t xml:space="preserve">Used to bill CPST Assessments - 96156 </t>
    </r>
    <r>
      <rPr>
        <i val="true"/>
        <sz val="11"/>
        <rFont val="Calibri"/>
        <family val="2"/>
      </rPr>
      <t xml:space="preserve">Effective 1/1/23</t>
    </r>
  </si>
  <si>
    <t xml:space="preserve">OBSTETRICAL TREATMENT/SERVICES, PRENATAL OR POSTPARTUM</t>
  </si>
  <si>
    <t xml:space="preserve">Used to bill for services provided prenatally or postpartum (Age 10-59)</t>
  </si>
  <si>
    <t xml:space="preserve">TS</t>
  </si>
  <si>
    <t xml:space="preserve">FOLLOW UP SERVICE</t>
  </si>
  <si>
    <t xml:space="preserve">Used to bill for services provided subsequent to initial service billed </t>
  </si>
  <si>
    <t xml:space="preserve">PROVISIONALLY LICENSED PROVIDER</t>
  </si>
  <si>
    <t xml:space="preserve">Used to bill for services provided by  PLPC or PLMFT</t>
  </si>
  <si>
    <t xml:space="preserve">LICENSED MASTER OF SOCIAL WORK</t>
  </si>
  <si>
    <t xml:space="preserve">Used to bill for services provided by a LMSW </t>
  </si>
  <si>
    <t xml:space="preserve">SERVICES PROVIDED IN NATURAL ENVIRONMENT</t>
  </si>
  <si>
    <t xml:space="preserve">Used to bill for services provided in the community - H0036, H2017, H0012, H0047, H2011</t>
  </si>
</sst>
</file>

<file path=xl/styles.xml><?xml version="1.0" encoding="utf-8"?>
<styleSheet xmlns="http://schemas.openxmlformats.org/spreadsheetml/2006/main">
  <numFmts count="9">
    <numFmt numFmtId="164" formatCode="General"/>
    <numFmt numFmtId="165" formatCode="\$#,##0.00"/>
    <numFmt numFmtId="166" formatCode="0%"/>
    <numFmt numFmtId="167" formatCode="\$#,##0.00_);[RED]&quot;($&quot;#,##0.00\)"/>
    <numFmt numFmtId="168" formatCode="0.00"/>
    <numFmt numFmtId="169" formatCode="\$#,##0.0000"/>
    <numFmt numFmtId="170" formatCode="\$#,##0.00;[RED]\$#,##0.00"/>
    <numFmt numFmtId="171" formatCode="[$-409]d\-mmm"/>
    <numFmt numFmtId="172" formatCode="@"/>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Calibri"/>
      <family val="2"/>
    </font>
    <font>
      <sz val="10"/>
      <name val="Calibri"/>
      <family val="2"/>
    </font>
    <font>
      <sz val="14"/>
      <name val="Calibri"/>
      <family val="2"/>
    </font>
    <font>
      <b val="true"/>
      <sz val="11"/>
      <color rgb="FFFF0000"/>
      <name val="Calibri"/>
      <family val="2"/>
    </font>
    <font>
      <strike val="true"/>
      <sz val="11"/>
      <color rgb="FFFF0000"/>
      <name val="Calibri"/>
      <family val="2"/>
    </font>
    <font>
      <sz val="11"/>
      <color rgb="FFFF0000"/>
      <name val="Calibri"/>
      <family val="2"/>
    </font>
    <font>
      <i val="true"/>
      <sz val="11"/>
      <name val="Calibri"/>
      <family val="2"/>
    </font>
    <font>
      <sz val="11"/>
      <color rgb="FF00CCFF"/>
      <name val="Calibri"/>
      <family val="2"/>
    </font>
    <font>
      <i val="true"/>
      <sz val="10"/>
      <name val="Calibri"/>
      <family val="2"/>
    </font>
    <font>
      <i val="true"/>
      <sz val="11"/>
      <color rgb="FFFF0000"/>
      <name val="Calibri"/>
      <family val="2"/>
    </font>
    <font>
      <i val="true"/>
      <u val="single"/>
      <sz val="11"/>
      <name val="Calibri"/>
      <family val="2"/>
    </font>
    <font>
      <b val="true"/>
      <sz val="11"/>
      <name val="Calibri"/>
      <family val="2"/>
    </font>
    <font>
      <b val="true"/>
      <sz val="10"/>
      <name val="Calibri"/>
      <family val="2"/>
    </font>
    <font>
      <sz val="10"/>
      <color rgb="FFFF0000"/>
      <name val="Calibri"/>
      <family val="2"/>
    </font>
    <font>
      <b val="true"/>
      <sz val="11"/>
      <color rgb="FF000000"/>
      <name val="Calibri"/>
      <family val="2"/>
    </font>
    <font>
      <sz val="10"/>
      <name val="Times New Roman"/>
      <family val="1"/>
    </font>
    <font>
      <u val="single"/>
      <sz val="11"/>
      <name val="Calibri"/>
      <family val="2"/>
    </font>
    <font>
      <b val="true"/>
      <sz val="12"/>
      <color rgb="FF000000"/>
      <name val="Calibri"/>
      <family val="2"/>
    </font>
    <font>
      <i val="true"/>
      <sz val="10"/>
      <color rgb="FFFF0000"/>
      <name val="Calibri"/>
      <family val="2"/>
    </font>
    <font>
      <i val="true"/>
      <sz val="10"/>
      <color rgb="FF000000"/>
      <name val="Calibri"/>
      <family val="2"/>
    </font>
    <font>
      <sz val="10"/>
      <color rgb="FF000000"/>
      <name val="Calibri"/>
      <family val="2"/>
    </font>
    <font>
      <sz val="9"/>
      <name val="Calibri"/>
      <family val="2"/>
    </font>
    <font>
      <i val="true"/>
      <sz val="9"/>
      <name val="Calibri"/>
      <family val="2"/>
    </font>
    <font>
      <b val="true"/>
      <i val="true"/>
      <sz val="11"/>
      <name val="Calibri"/>
      <family val="2"/>
    </font>
    <font>
      <b val="true"/>
      <sz val="14"/>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top" textRotation="0" wrapText="false" indent="0" shrinkToFit="tru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125" defaultRowHeight="14.5" zeroHeight="false" outlineLevelRow="0" outlineLevelCol="0"/>
  <cols>
    <col collapsed="false" customWidth="true" hidden="false" outlineLevel="0" max="1" min="1" style="1" width="9.81"/>
    <col collapsed="false" customWidth="true" hidden="false" outlineLevel="0" max="2" min="2" style="2" width="135.72"/>
    <col collapsed="false" customWidth="true" hidden="false" outlineLevel="0" max="3" min="3" style="2" width="5.72"/>
    <col collapsed="false" customWidth="true" hidden="false" outlineLevel="0" max="4" min="4" style="3" width="11.53"/>
    <col collapsed="false" customWidth="true" hidden="false" outlineLevel="0" max="13" min="5" style="2" width="11.53"/>
    <col collapsed="false" customWidth="true" hidden="false" outlineLevel="0" max="14" min="14" style="2" width="12.17"/>
    <col collapsed="false" customWidth="true" hidden="false" outlineLevel="0" max="15" min="15" style="2" width="10.26"/>
    <col collapsed="false" customWidth="true" hidden="false" outlineLevel="0" max="16" min="16" style="2" width="9.81"/>
    <col collapsed="false" customWidth="false" hidden="false" outlineLevel="0" max="257" min="17" style="2" width="8.81"/>
  </cols>
  <sheetData>
    <row r="1" customFormat="false" ht="15.5" hidden="false" customHeight="false" outlineLevel="0" collapsed="false">
      <c r="A1" s="4" t="s">
        <v>0</v>
      </c>
      <c r="B1" s="4"/>
      <c r="C1" s="4"/>
      <c r="D1" s="4"/>
      <c r="E1" s="4"/>
      <c r="F1" s="4"/>
      <c r="G1" s="4"/>
      <c r="H1" s="4"/>
      <c r="I1" s="4"/>
      <c r="J1" s="4"/>
      <c r="K1" s="4"/>
      <c r="L1" s="4"/>
      <c r="M1" s="4"/>
      <c r="O1" s="5"/>
      <c r="P1" s="5"/>
      <c r="Q1" s="5"/>
      <c r="R1" s="5"/>
      <c r="S1" s="5"/>
      <c r="T1" s="5"/>
      <c r="U1" s="5"/>
    </row>
    <row r="2" customFormat="false" ht="39.65" hidden="false" customHeight="true" outlineLevel="0" collapsed="false">
      <c r="A2" s="6" t="s">
        <v>1</v>
      </c>
      <c r="B2" s="7" t="s">
        <v>2</v>
      </c>
      <c r="C2" s="7" t="s">
        <v>3</v>
      </c>
      <c r="D2" s="8" t="s">
        <v>4</v>
      </c>
      <c r="E2" s="8" t="s">
        <v>5</v>
      </c>
      <c r="F2" s="8" t="s">
        <v>6</v>
      </c>
      <c r="G2" s="8" t="s">
        <v>7</v>
      </c>
      <c r="H2" s="8" t="s">
        <v>8</v>
      </c>
      <c r="I2" s="8" t="s">
        <v>9</v>
      </c>
      <c r="J2" s="8" t="s">
        <v>10</v>
      </c>
      <c r="K2" s="8" t="s">
        <v>11</v>
      </c>
      <c r="L2" s="9" t="s">
        <v>12</v>
      </c>
      <c r="M2" s="9" t="s">
        <v>13</v>
      </c>
      <c r="N2" s="10"/>
      <c r="O2" s="10"/>
    </row>
    <row r="3" customFormat="false" ht="30.65" hidden="false" customHeight="true" outlineLevel="0" collapsed="false">
      <c r="A3" s="11" t="s">
        <v>14</v>
      </c>
      <c r="B3" s="11"/>
      <c r="C3" s="7"/>
      <c r="D3" s="8" t="s">
        <v>15</v>
      </c>
      <c r="E3" s="8" t="s">
        <v>16</v>
      </c>
      <c r="F3" s="8" t="s">
        <v>17</v>
      </c>
      <c r="G3" s="8" t="s">
        <v>18</v>
      </c>
      <c r="H3" s="8" t="s">
        <v>19</v>
      </c>
      <c r="I3" s="8" t="s">
        <v>20</v>
      </c>
      <c r="J3" s="8" t="s">
        <v>20</v>
      </c>
      <c r="K3" s="8" t="s">
        <v>21</v>
      </c>
      <c r="L3" s="12" t="s">
        <v>22</v>
      </c>
      <c r="M3" s="12" t="s">
        <v>23</v>
      </c>
      <c r="N3" s="13"/>
      <c r="O3" s="13"/>
    </row>
    <row r="4" customFormat="false" ht="14.5" hidden="false" customHeight="false" outlineLevel="0" collapsed="false">
      <c r="A4" s="14" t="n">
        <v>90785</v>
      </c>
      <c r="B4" s="15" t="s">
        <v>24</v>
      </c>
      <c r="C4" s="15" t="s">
        <v>25</v>
      </c>
      <c r="D4" s="15" t="n">
        <v>3.44</v>
      </c>
      <c r="E4" s="15" t="n">
        <v>2.752</v>
      </c>
      <c r="F4" s="15" t="n">
        <v>2.75</v>
      </c>
      <c r="G4" s="15" t="n">
        <v>2.75</v>
      </c>
      <c r="H4" s="15" t="n">
        <v>2.41</v>
      </c>
      <c r="I4" s="15" t="n">
        <v>2.41</v>
      </c>
      <c r="J4" s="15" t="n">
        <v>2.41</v>
      </c>
      <c r="K4" s="15"/>
      <c r="L4" s="16" t="n">
        <v>2.06</v>
      </c>
      <c r="M4" s="16" t="n">
        <v>2.06</v>
      </c>
      <c r="N4" s="17"/>
      <c r="O4" s="17"/>
      <c r="P4" s="3"/>
    </row>
    <row r="5" customFormat="false" ht="14.5" hidden="false" customHeight="false" outlineLevel="0" collapsed="false">
      <c r="A5" s="14" t="n">
        <v>90791</v>
      </c>
      <c r="B5" s="15" t="s">
        <v>26</v>
      </c>
      <c r="C5" s="15" t="s">
        <v>25</v>
      </c>
      <c r="D5" s="15" t="n">
        <v>108.39</v>
      </c>
      <c r="E5" s="16" t="n">
        <v>86.712</v>
      </c>
      <c r="F5" s="15" t="n">
        <v>86.712</v>
      </c>
      <c r="G5" s="15" t="n">
        <v>86.712</v>
      </c>
      <c r="H5" s="15" t="n">
        <v>75.873</v>
      </c>
      <c r="I5" s="15" t="n">
        <v>75.873</v>
      </c>
      <c r="J5" s="15" t="n">
        <v>75.873</v>
      </c>
      <c r="K5" s="15"/>
      <c r="L5" s="16" t="n">
        <v>65.03</v>
      </c>
      <c r="M5" s="16" t="n">
        <v>65.03</v>
      </c>
      <c r="N5" s="18"/>
      <c r="O5" s="19"/>
    </row>
    <row r="6" customFormat="false" ht="14.5" hidden="false" customHeight="false" outlineLevel="0" collapsed="false">
      <c r="A6" s="14" t="n">
        <v>90792</v>
      </c>
      <c r="B6" s="15" t="s">
        <v>27</v>
      </c>
      <c r="C6" s="15" t="s">
        <v>28</v>
      </c>
      <c r="D6" s="15" t="n">
        <v>115.62</v>
      </c>
      <c r="E6" s="16" t="n">
        <v>92.496</v>
      </c>
      <c r="F6" s="15" t="n">
        <v>92.496</v>
      </c>
      <c r="G6" s="15"/>
      <c r="H6" s="15"/>
      <c r="I6" s="15"/>
      <c r="J6" s="15"/>
      <c r="K6" s="15"/>
      <c r="L6" s="15"/>
      <c r="M6" s="15"/>
      <c r="N6" s="17"/>
      <c r="O6" s="17"/>
    </row>
    <row r="7" customFormat="false" ht="14.5" hidden="false" customHeight="false" outlineLevel="0" collapsed="false">
      <c r="A7" s="14" t="n">
        <v>90792</v>
      </c>
      <c r="B7" s="15" t="s">
        <v>27</v>
      </c>
      <c r="C7" s="15" t="s">
        <v>29</v>
      </c>
      <c r="D7" s="15" t="n">
        <v>108.39</v>
      </c>
      <c r="E7" s="16" t="n">
        <v>86.71</v>
      </c>
      <c r="F7" s="15" t="n">
        <v>86.712</v>
      </c>
      <c r="G7" s="15"/>
      <c r="H7" s="15"/>
      <c r="I7" s="15"/>
      <c r="J7" s="15"/>
      <c r="K7" s="15"/>
      <c r="L7" s="15"/>
      <c r="M7" s="15"/>
      <c r="N7" s="17"/>
      <c r="O7" s="19"/>
    </row>
    <row r="8" customFormat="false" ht="14.5" hidden="false" customHeight="false" outlineLevel="0" collapsed="false">
      <c r="A8" s="14" t="n">
        <v>90832</v>
      </c>
      <c r="B8" s="15" t="s">
        <v>30</v>
      </c>
      <c r="C8" s="15" t="s">
        <v>25</v>
      </c>
      <c r="D8" s="15" t="n">
        <v>47.65</v>
      </c>
      <c r="E8" s="15" t="n">
        <v>38.12</v>
      </c>
      <c r="F8" s="15" t="n">
        <v>38.12</v>
      </c>
      <c r="G8" s="15" t="n">
        <v>38.12</v>
      </c>
      <c r="H8" s="15" t="n">
        <v>33.36</v>
      </c>
      <c r="I8" s="15" t="n">
        <f aca="false">H8</f>
        <v>33.36</v>
      </c>
      <c r="J8" s="15" t="n">
        <f aca="false">I8</f>
        <v>33.36</v>
      </c>
      <c r="K8" s="15" t="n">
        <f aca="false">J8</f>
        <v>33.36</v>
      </c>
      <c r="L8" s="16" t="n">
        <v>28.59</v>
      </c>
      <c r="M8" s="16" t="n">
        <v>28.59</v>
      </c>
      <c r="N8" s="17"/>
      <c r="O8" s="17"/>
    </row>
    <row r="9" customFormat="false" ht="14.5" hidden="false" customHeight="false" outlineLevel="0" collapsed="false">
      <c r="A9" s="14" t="n">
        <v>90833</v>
      </c>
      <c r="B9" s="15" t="s">
        <v>31</v>
      </c>
      <c r="C9" s="15" t="s">
        <v>28</v>
      </c>
      <c r="D9" s="15" t="n">
        <v>30.24</v>
      </c>
      <c r="E9" s="16" t="n">
        <v>24.192</v>
      </c>
      <c r="F9" s="15" t="n">
        <v>24.192</v>
      </c>
      <c r="G9" s="15"/>
      <c r="H9" s="15"/>
      <c r="I9" s="15"/>
      <c r="J9" s="15"/>
      <c r="K9" s="15"/>
      <c r="L9" s="15"/>
      <c r="M9" s="15"/>
      <c r="N9" s="17"/>
      <c r="O9" s="19"/>
    </row>
    <row r="10" customFormat="false" ht="14.5" hidden="false" customHeight="false" outlineLevel="0" collapsed="false">
      <c r="A10" s="14" t="n">
        <v>90833</v>
      </c>
      <c r="B10" s="15" t="s">
        <v>31</v>
      </c>
      <c r="C10" s="15" t="s">
        <v>29</v>
      </c>
      <c r="D10" s="15" t="n">
        <v>43.6</v>
      </c>
      <c r="E10" s="16" t="n">
        <v>34.88</v>
      </c>
      <c r="F10" s="15" t="n">
        <v>34.88</v>
      </c>
      <c r="G10" s="15"/>
      <c r="H10" s="15"/>
      <c r="I10" s="15"/>
      <c r="J10" s="15"/>
      <c r="K10" s="15"/>
      <c r="L10" s="15"/>
      <c r="M10" s="15"/>
      <c r="N10" s="18"/>
      <c r="O10" s="19"/>
      <c r="P10" s="20"/>
    </row>
    <row r="11" customFormat="false" ht="14.5" hidden="false" customHeight="false" outlineLevel="0" collapsed="false">
      <c r="A11" s="14" t="n">
        <v>90834</v>
      </c>
      <c r="B11" s="15" t="s">
        <v>32</v>
      </c>
      <c r="C11" s="15" t="s">
        <v>28</v>
      </c>
      <c r="D11" s="15" t="n">
        <v>67.08</v>
      </c>
      <c r="E11" s="15" t="n">
        <v>53.664</v>
      </c>
      <c r="F11" s="15" t="n">
        <v>53.664</v>
      </c>
      <c r="G11" s="15" t="n">
        <v>53.664</v>
      </c>
      <c r="H11" s="15" t="n">
        <v>46.956</v>
      </c>
      <c r="I11" s="15" t="n">
        <v>46.956</v>
      </c>
      <c r="J11" s="15" t="n">
        <v>46.956</v>
      </c>
      <c r="K11" s="15" t="n">
        <v>46.956</v>
      </c>
      <c r="L11" s="16" t="n">
        <v>40.25</v>
      </c>
      <c r="M11" s="16" t="n">
        <v>40.25</v>
      </c>
      <c r="N11" s="17"/>
      <c r="O11" s="17"/>
    </row>
    <row r="12" customFormat="false" ht="14.5" hidden="false" customHeight="false" outlineLevel="0" collapsed="false">
      <c r="A12" s="14" t="n">
        <v>90834</v>
      </c>
      <c r="B12" s="15" t="s">
        <v>32</v>
      </c>
      <c r="C12" s="15" t="s">
        <v>29</v>
      </c>
      <c r="D12" s="15" t="n">
        <v>69.76</v>
      </c>
      <c r="E12" s="15" t="n">
        <v>55.81</v>
      </c>
      <c r="F12" s="15" t="n">
        <v>55.808</v>
      </c>
      <c r="G12" s="15" t="n">
        <v>55.808</v>
      </c>
      <c r="H12" s="15" t="n">
        <v>48.832</v>
      </c>
      <c r="I12" s="15" t="n">
        <v>48.832</v>
      </c>
      <c r="J12" s="15" t="n">
        <v>48.832</v>
      </c>
      <c r="K12" s="15" t="n">
        <v>48.832</v>
      </c>
      <c r="L12" s="16" t="n">
        <v>41.86</v>
      </c>
      <c r="M12" s="16" t="n">
        <v>41.86</v>
      </c>
      <c r="N12" s="17"/>
      <c r="O12" s="17"/>
    </row>
    <row r="13" customFormat="false" ht="14.5" hidden="false" customHeight="false" outlineLevel="0" collapsed="false">
      <c r="A13" s="14" t="n">
        <v>90836</v>
      </c>
      <c r="B13" s="15" t="s">
        <v>33</v>
      </c>
      <c r="C13" s="15" t="s">
        <v>28</v>
      </c>
      <c r="D13" s="15" t="n">
        <v>49.13</v>
      </c>
      <c r="E13" s="15" t="n">
        <v>39.304</v>
      </c>
      <c r="F13" s="15" t="n">
        <v>39.304</v>
      </c>
      <c r="G13" s="15"/>
      <c r="H13" s="15"/>
      <c r="I13" s="15"/>
      <c r="J13" s="15"/>
      <c r="K13" s="15"/>
      <c r="L13" s="15"/>
      <c r="M13" s="15"/>
      <c r="N13" s="17"/>
      <c r="O13" s="19"/>
    </row>
    <row r="14" customFormat="false" ht="14.5" hidden="false" customHeight="false" outlineLevel="0" collapsed="false">
      <c r="A14" s="14" t="n">
        <v>90836</v>
      </c>
      <c r="B14" s="15" t="s">
        <v>33</v>
      </c>
      <c r="C14" s="15" t="s">
        <v>29</v>
      </c>
      <c r="D14" s="15" t="n">
        <v>50.31</v>
      </c>
      <c r="E14" s="15" t="n">
        <v>40.25</v>
      </c>
      <c r="F14" s="15" t="n">
        <v>40.248</v>
      </c>
      <c r="G14" s="15"/>
      <c r="H14" s="15"/>
      <c r="I14" s="15"/>
      <c r="J14" s="15"/>
      <c r="K14" s="15"/>
      <c r="L14" s="15"/>
      <c r="M14" s="15"/>
      <c r="N14" s="17"/>
      <c r="O14" s="19"/>
    </row>
    <row r="15" customFormat="false" ht="14.5" hidden="false" customHeight="false" outlineLevel="0" collapsed="false">
      <c r="A15" s="14" t="n">
        <v>90837</v>
      </c>
      <c r="B15" s="15" t="s">
        <v>34</v>
      </c>
      <c r="C15" s="15" t="s">
        <v>28</v>
      </c>
      <c r="D15" s="15" t="n">
        <v>98.78</v>
      </c>
      <c r="E15" s="15" t="n">
        <v>79.024</v>
      </c>
      <c r="F15" s="15" t="n">
        <v>79.024</v>
      </c>
      <c r="G15" s="15" t="n">
        <v>79.024</v>
      </c>
      <c r="H15" s="15" t="n">
        <v>69.146</v>
      </c>
      <c r="I15" s="15" t="n">
        <v>69.146</v>
      </c>
      <c r="J15" s="15" t="n">
        <v>69.146</v>
      </c>
      <c r="K15" s="15" t="n">
        <v>69.146</v>
      </c>
      <c r="L15" s="16" t="n">
        <v>59.27</v>
      </c>
      <c r="M15" s="16" t="n">
        <v>59.27</v>
      </c>
      <c r="N15" s="17"/>
      <c r="O15" s="17"/>
    </row>
    <row r="16" customFormat="false" ht="14.5" hidden="false" customHeight="false" outlineLevel="0" collapsed="false">
      <c r="A16" s="14" t="n">
        <v>90837</v>
      </c>
      <c r="B16" s="15" t="s">
        <v>34</v>
      </c>
      <c r="C16" s="15" t="s">
        <v>29</v>
      </c>
      <c r="D16" s="15" t="n">
        <v>76.74</v>
      </c>
      <c r="E16" s="15" t="n">
        <v>61.39</v>
      </c>
      <c r="F16" s="15" t="n">
        <v>61.392</v>
      </c>
      <c r="G16" s="15" t="n">
        <v>61.392</v>
      </c>
      <c r="H16" s="15" t="n">
        <v>53.718</v>
      </c>
      <c r="I16" s="15" t="n">
        <v>53.718</v>
      </c>
      <c r="J16" s="15" t="n">
        <v>53.718</v>
      </c>
      <c r="K16" s="15" t="n">
        <v>53.718</v>
      </c>
      <c r="L16" s="16" t="n">
        <v>46.04</v>
      </c>
      <c r="M16" s="16" t="n">
        <v>46.04</v>
      </c>
      <c r="N16" s="17"/>
      <c r="O16" s="17"/>
    </row>
    <row r="17" customFormat="false" ht="14.5" hidden="false" customHeight="false" outlineLevel="0" collapsed="false">
      <c r="A17" s="14" t="n">
        <v>90838</v>
      </c>
      <c r="B17" s="15" t="s">
        <v>35</v>
      </c>
      <c r="C17" s="15" t="s">
        <v>28</v>
      </c>
      <c r="D17" s="15" t="n">
        <v>79.31</v>
      </c>
      <c r="E17" s="15" t="n">
        <v>63.448</v>
      </c>
      <c r="F17" s="15" t="n">
        <v>63.448</v>
      </c>
      <c r="G17" s="15"/>
      <c r="H17" s="15"/>
      <c r="I17" s="15"/>
      <c r="J17" s="15"/>
      <c r="K17" s="15"/>
      <c r="L17" s="15"/>
      <c r="M17" s="15"/>
      <c r="N17" s="17"/>
      <c r="O17" s="19"/>
    </row>
    <row r="18" customFormat="false" ht="14.5" hidden="false" customHeight="false" outlineLevel="0" collapsed="false">
      <c r="A18" s="14" t="n">
        <v>90838</v>
      </c>
      <c r="B18" s="15" t="s">
        <v>35</v>
      </c>
      <c r="C18" s="15" t="s">
        <v>29</v>
      </c>
      <c r="D18" s="15" t="n">
        <v>57.02</v>
      </c>
      <c r="E18" s="15" t="n">
        <v>45.62</v>
      </c>
      <c r="F18" s="15" t="n">
        <v>45.616</v>
      </c>
      <c r="G18" s="15"/>
      <c r="H18" s="15"/>
      <c r="I18" s="15"/>
      <c r="J18" s="15"/>
      <c r="K18" s="15"/>
      <c r="L18" s="15"/>
      <c r="M18" s="15"/>
      <c r="N18" s="17"/>
      <c r="O18" s="13"/>
    </row>
    <row r="19" customFormat="false" ht="14.5" hidden="false" customHeight="false" outlineLevel="0" collapsed="false">
      <c r="A19" s="21" t="n">
        <v>90839</v>
      </c>
      <c r="B19" s="16" t="s">
        <v>36</v>
      </c>
      <c r="C19" s="16" t="s">
        <v>28</v>
      </c>
      <c r="D19" s="16" t="n">
        <v>123.6</v>
      </c>
      <c r="E19" s="16" t="n">
        <v>98.88</v>
      </c>
      <c r="F19" s="16" t="n">
        <v>98.88</v>
      </c>
      <c r="G19" s="16" t="n">
        <v>98.88</v>
      </c>
      <c r="H19" s="16" t="n">
        <v>86.52</v>
      </c>
      <c r="I19" s="16" t="n">
        <v>86.52</v>
      </c>
      <c r="J19" s="16" t="n">
        <v>86.52</v>
      </c>
      <c r="K19" s="16" t="n">
        <v>86.52</v>
      </c>
      <c r="L19" s="16" t="n">
        <v>74.16</v>
      </c>
      <c r="M19" s="16" t="n">
        <v>74.16</v>
      </c>
      <c r="N19" s="3"/>
      <c r="O19" s="17"/>
      <c r="Q19" s="3"/>
    </row>
    <row r="20" customFormat="false" ht="14.5" hidden="false" customHeight="false" outlineLevel="0" collapsed="false">
      <c r="A20" s="21" t="n">
        <v>90839</v>
      </c>
      <c r="B20" s="16" t="s">
        <v>36</v>
      </c>
      <c r="C20" s="16" t="s">
        <v>29</v>
      </c>
      <c r="D20" s="16" t="n">
        <v>125.53</v>
      </c>
      <c r="E20" s="16" t="n">
        <v>100.424</v>
      </c>
      <c r="F20" s="16" t="n">
        <v>100.424</v>
      </c>
      <c r="G20" s="16" t="n">
        <v>100.424</v>
      </c>
      <c r="H20" s="16" t="n">
        <v>87.871</v>
      </c>
      <c r="I20" s="16" t="n">
        <v>87.871</v>
      </c>
      <c r="J20" s="16" t="n">
        <v>87.871</v>
      </c>
      <c r="K20" s="16" t="n">
        <v>87.871</v>
      </c>
      <c r="L20" s="16" t="n">
        <v>75.32</v>
      </c>
      <c r="M20" s="16" t="n">
        <v>75.32</v>
      </c>
      <c r="N20" s="3"/>
      <c r="O20" s="17"/>
    </row>
    <row r="21" customFormat="false" ht="14.5" hidden="false" customHeight="false" outlineLevel="0" collapsed="false">
      <c r="A21" s="21" t="n">
        <v>90840</v>
      </c>
      <c r="B21" s="16" t="s">
        <v>37</v>
      </c>
      <c r="C21" s="16" t="s">
        <v>28</v>
      </c>
      <c r="D21" s="16" t="n">
        <v>61.5</v>
      </c>
      <c r="E21" s="16" t="n">
        <v>49.2</v>
      </c>
      <c r="F21" s="16" t="n">
        <v>49.2</v>
      </c>
      <c r="G21" s="16" t="n">
        <v>49.2</v>
      </c>
      <c r="H21" s="16" t="n">
        <v>43.05</v>
      </c>
      <c r="I21" s="16" t="n">
        <v>43.05</v>
      </c>
      <c r="J21" s="16" t="n">
        <v>43.05</v>
      </c>
      <c r="K21" s="16" t="n">
        <v>43.05</v>
      </c>
      <c r="L21" s="16" t="n">
        <v>36.9</v>
      </c>
      <c r="M21" s="16" t="n">
        <v>36.9</v>
      </c>
      <c r="N21" s="3"/>
      <c r="O21" s="17"/>
    </row>
    <row r="22" customFormat="false" ht="14.5" hidden="false" customHeight="false" outlineLevel="0" collapsed="false">
      <c r="A22" s="21" t="n">
        <v>90840</v>
      </c>
      <c r="B22" s="16" t="s">
        <v>37</v>
      </c>
      <c r="C22" s="16" t="s">
        <v>29</v>
      </c>
      <c r="D22" s="16" t="n">
        <v>50.21</v>
      </c>
      <c r="E22" s="16" t="n">
        <v>40.168</v>
      </c>
      <c r="F22" s="16" t="n">
        <v>40.168</v>
      </c>
      <c r="G22" s="16" t="n">
        <v>40.168</v>
      </c>
      <c r="H22" s="16" t="n">
        <v>35.147</v>
      </c>
      <c r="I22" s="16" t="n">
        <v>35.147</v>
      </c>
      <c r="J22" s="16" t="n">
        <v>35.147</v>
      </c>
      <c r="K22" s="16" t="n">
        <v>35.147</v>
      </c>
      <c r="L22" s="16" t="n">
        <v>30.13</v>
      </c>
      <c r="M22" s="16" t="n">
        <v>30.13</v>
      </c>
      <c r="N22" s="3"/>
      <c r="O22" s="17"/>
    </row>
    <row r="23" customFormat="false" ht="14.5" hidden="false" customHeight="false" outlineLevel="0" collapsed="false">
      <c r="A23" s="14" t="n">
        <v>90845</v>
      </c>
      <c r="B23" s="15" t="s">
        <v>38</v>
      </c>
      <c r="C23" s="15" t="s">
        <v>25</v>
      </c>
      <c r="D23" s="15" t="n">
        <v>58.98</v>
      </c>
      <c r="E23" s="15"/>
      <c r="F23" s="15"/>
      <c r="G23" s="15"/>
      <c r="H23" s="15"/>
      <c r="I23" s="15"/>
      <c r="J23" s="15"/>
      <c r="K23" s="15"/>
      <c r="L23" s="15"/>
      <c r="M23" s="15"/>
      <c r="N23" s="19"/>
      <c r="O23" s="19"/>
    </row>
    <row r="24" customFormat="false" ht="14.5" hidden="false" customHeight="false" outlineLevel="0" collapsed="false">
      <c r="A24" s="14" t="n">
        <v>90846</v>
      </c>
      <c r="B24" s="15" t="s">
        <v>39</v>
      </c>
      <c r="C24" s="15" t="s">
        <v>25</v>
      </c>
      <c r="D24" s="15" t="n">
        <v>62.62</v>
      </c>
      <c r="E24" s="15" t="n">
        <v>50.1</v>
      </c>
      <c r="F24" s="15" t="n">
        <v>50.096</v>
      </c>
      <c r="G24" s="15" t="n">
        <v>50.096</v>
      </c>
      <c r="H24" s="15" t="n">
        <v>43.83</v>
      </c>
      <c r="I24" s="15" t="n">
        <v>43.83</v>
      </c>
      <c r="J24" s="15" t="n">
        <v>43.83</v>
      </c>
      <c r="K24" s="15" t="n">
        <v>43.83</v>
      </c>
      <c r="L24" s="16" t="n">
        <v>37.57</v>
      </c>
      <c r="M24" s="16" t="n">
        <v>37.57</v>
      </c>
      <c r="N24" s="3"/>
      <c r="O24" s="18"/>
      <c r="P24" s="3"/>
    </row>
    <row r="25" customFormat="false" ht="14.5" hidden="false" customHeight="false" outlineLevel="0" collapsed="false">
      <c r="A25" s="14" t="n">
        <v>90847</v>
      </c>
      <c r="B25" s="15" t="s">
        <v>40</v>
      </c>
      <c r="C25" s="15" t="s">
        <v>25</v>
      </c>
      <c r="D25" s="15" t="n">
        <v>77.67</v>
      </c>
      <c r="E25" s="15" t="n">
        <v>62.136</v>
      </c>
      <c r="F25" s="15" t="n">
        <v>62.136</v>
      </c>
      <c r="G25" s="15" t="n">
        <v>62.136</v>
      </c>
      <c r="H25" s="15" t="n">
        <v>54.369</v>
      </c>
      <c r="I25" s="15" t="n">
        <v>54.369</v>
      </c>
      <c r="J25" s="15" t="n">
        <v>54.369</v>
      </c>
      <c r="K25" s="15" t="n">
        <v>54.369</v>
      </c>
      <c r="L25" s="16" t="n">
        <v>46.6</v>
      </c>
      <c r="M25" s="16" t="n">
        <v>46.6</v>
      </c>
      <c r="N25" s="17"/>
      <c r="O25" s="17"/>
    </row>
    <row r="26" customFormat="false" ht="14.5" hidden="false" customHeight="false" outlineLevel="0" collapsed="false">
      <c r="A26" s="14" t="n">
        <v>90849</v>
      </c>
      <c r="B26" s="15" t="s">
        <v>41</v>
      </c>
      <c r="C26" s="15" t="s">
        <v>25</v>
      </c>
      <c r="D26" s="15" t="n">
        <v>23.23</v>
      </c>
      <c r="E26" s="15" t="n">
        <v>18.584</v>
      </c>
      <c r="F26" s="15" t="n">
        <v>18.584</v>
      </c>
      <c r="G26" s="15" t="n">
        <v>18.584</v>
      </c>
      <c r="H26" s="15"/>
      <c r="I26" s="15"/>
      <c r="J26" s="15"/>
      <c r="K26" s="15"/>
      <c r="L26" s="15"/>
      <c r="M26" s="15"/>
      <c r="N26" s="17"/>
      <c r="O26" s="19"/>
    </row>
    <row r="27" customFormat="false" ht="14.5" hidden="false" customHeight="false" outlineLevel="0" collapsed="false">
      <c r="A27" s="14" t="n">
        <v>90853</v>
      </c>
      <c r="B27" s="15" t="s">
        <v>42</v>
      </c>
      <c r="C27" s="15" t="s">
        <v>25</v>
      </c>
      <c r="D27" s="15" t="n">
        <v>22.05</v>
      </c>
      <c r="E27" s="15" t="n">
        <v>17.64</v>
      </c>
      <c r="F27" s="15" t="n">
        <v>17.64</v>
      </c>
      <c r="G27" s="15" t="n">
        <v>17.64</v>
      </c>
      <c r="H27" s="15" t="n">
        <v>15.435</v>
      </c>
      <c r="I27" s="15" t="n">
        <v>15.435</v>
      </c>
      <c r="J27" s="15" t="n">
        <v>15.435</v>
      </c>
      <c r="K27" s="15" t="n">
        <v>15.435</v>
      </c>
      <c r="L27" s="16" t="n">
        <v>13.23</v>
      </c>
      <c r="M27" s="16" t="n">
        <v>13.23</v>
      </c>
      <c r="N27" s="3"/>
      <c r="O27" s="3"/>
    </row>
    <row r="28" customFormat="false" ht="14.5" hidden="false" customHeight="false" outlineLevel="0" collapsed="false">
      <c r="A28" s="14" t="n">
        <v>90863</v>
      </c>
      <c r="B28" s="15" t="s">
        <v>43</v>
      </c>
      <c r="C28" s="15" t="s">
        <v>28</v>
      </c>
      <c r="D28" s="22"/>
      <c r="E28" s="22"/>
      <c r="F28" s="15" t="n">
        <v>31.128</v>
      </c>
      <c r="G28" s="15"/>
      <c r="H28" s="15"/>
      <c r="I28" s="15"/>
      <c r="J28" s="15"/>
      <c r="K28" s="15"/>
      <c r="L28" s="15"/>
      <c r="M28" s="15"/>
      <c r="N28" s="19"/>
      <c r="O28" s="19"/>
    </row>
    <row r="29" customFormat="false" ht="14.5" hidden="false" customHeight="false" outlineLevel="0" collapsed="false">
      <c r="A29" s="14" t="n">
        <v>90863</v>
      </c>
      <c r="B29" s="15" t="s">
        <v>43</v>
      </c>
      <c r="C29" s="15" t="s">
        <v>29</v>
      </c>
      <c r="D29" s="23"/>
      <c r="E29" s="23"/>
      <c r="F29" s="15" t="n">
        <v>52.92</v>
      </c>
      <c r="G29" s="15"/>
      <c r="H29" s="15"/>
      <c r="I29" s="15"/>
      <c r="J29" s="15"/>
      <c r="K29" s="15"/>
      <c r="L29" s="15"/>
      <c r="M29" s="15"/>
      <c r="N29" s="19"/>
      <c r="O29" s="19"/>
    </row>
    <row r="30" s="2" customFormat="true" ht="14.5" hidden="false" customHeight="false" outlineLevel="0" collapsed="false">
      <c r="A30" s="14" t="n">
        <v>90867</v>
      </c>
      <c r="B30" s="15" t="s">
        <v>44</v>
      </c>
      <c r="C30" s="15" t="s">
        <v>45</v>
      </c>
      <c r="D30" s="16" t="n">
        <v>204.86</v>
      </c>
      <c r="E30" s="23"/>
      <c r="F30" s="15"/>
      <c r="G30" s="15"/>
      <c r="H30" s="15"/>
      <c r="I30" s="15"/>
      <c r="J30" s="15"/>
      <c r="K30" s="15"/>
      <c r="L30" s="15"/>
      <c r="M30" s="15"/>
      <c r="N30" s="19"/>
      <c r="O30" s="19"/>
    </row>
    <row r="31" s="2" customFormat="true" ht="14.5" hidden="false" customHeight="false" outlineLevel="0" collapsed="false">
      <c r="A31" s="14" t="n">
        <v>90868</v>
      </c>
      <c r="B31" s="15" t="s">
        <v>46</v>
      </c>
      <c r="C31" s="15" t="s">
        <v>45</v>
      </c>
      <c r="D31" s="16" t="n">
        <v>139.55</v>
      </c>
      <c r="E31" s="23"/>
      <c r="F31" s="15"/>
      <c r="G31" s="15"/>
      <c r="H31" s="15"/>
      <c r="I31" s="15"/>
      <c r="J31" s="15"/>
      <c r="K31" s="15"/>
      <c r="L31" s="15"/>
      <c r="M31" s="15"/>
      <c r="N31" s="19"/>
      <c r="O31" s="19"/>
    </row>
    <row r="32" s="2" customFormat="true" ht="14.5" hidden="false" customHeight="false" outlineLevel="0" collapsed="false">
      <c r="A32" s="14" t="n">
        <v>90869</v>
      </c>
      <c r="B32" s="15" t="s">
        <v>47</v>
      </c>
      <c r="C32" s="15" t="s">
        <v>45</v>
      </c>
      <c r="D32" s="16" t="n">
        <v>192.73</v>
      </c>
      <c r="E32" s="23"/>
      <c r="F32" s="15"/>
      <c r="G32" s="15"/>
      <c r="H32" s="15"/>
      <c r="I32" s="15"/>
      <c r="J32" s="15"/>
      <c r="K32" s="15"/>
      <c r="L32" s="15"/>
      <c r="M32" s="15"/>
      <c r="N32" s="19"/>
      <c r="O32" s="19"/>
    </row>
    <row r="33" s="19" customFormat="true" ht="14.5" hidden="false" customHeight="false" outlineLevel="0" collapsed="false">
      <c r="A33" s="21" t="n">
        <v>90870</v>
      </c>
      <c r="B33" s="16" t="s">
        <v>48</v>
      </c>
      <c r="C33" s="16" t="s">
        <v>25</v>
      </c>
      <c r="D33" s="16" t="n">
        <v>94.84</v>
      </c>
      <c r="E33" s="22"/>
      <c r="F33" s="22"/>
      <c r="G33" s="15"/>
      <c r="H33" s="15"/>
      <c r="I33" s="15"/>
      <c r="J33" s="15"/>
      <c r="K33" s="15"/>
      <c r="L33" s="15"/>
      <c r="M33" s="15"/>
    </row>
    <row r="34" customFormat="false" ht="14.5" hidden="false" customHeight="false" outlineLevel="0" collapsed="false">
      <c r="A34" s="14" t="n">
        <v>90875</v>
      </c>
      <c r="B34" s="15" t="s">
        <v>49</v>
      </c>
      <c r="C34" s="15" t="s">
        <v>25</v>
      </c>
      <c r="D34" s="15" t="n">
        <v>50.05</v>
      </c>
      <c r="E34" s="15"/>
      <c r="F34" s="23"/>
      <c r="G34" s="23"/>
      <c r="H34" s="15"/>
      <c r="I34" s="15"/>
      <c r="J34" s="15"/>
      <c r="K34" s="15"/>
      <c r="L34" s="15"/>
      <c r="M34" s="15"/>
      <c r="N34" s="19"/>
      <c r="O34" s="19"/>
    </row>
    <row r="35" customFormat="false" ht="14.5" hidden="false" customHeight="false" outlineLevel="0" collapsed="false">
      <c r="A35" s="14" t="n">
        <v>90876</v>
      </c>
      <c r="B35" s="15" t="s">
        <v>50</v>
      </c>
      <c r="C35" s="15" t="s">
        <v>25</v>
      </c>
      <c r="D35" s="15" t="n">
        <v>74.34</v>
      </c>
      <c r="E35" s="15"/>
      <c r="F35" s="23"/>
      <c r="G35" s="23"/>
      <c r="H35" s="15"/>
      <c r="I35" s="15"/>
      <c r="J35" s="15"/>
      <c r="K35" s="15"/>
      <c r="L35" s="15"/>
      <c r="M35" s="15"/>
      <c r="N35" s="19"/>
      <c r="O35" s="19"/>
    </row>
    <row r="36" customFormat="false" ht="14.5" hidden="false" customHeight="false" outlineLevel="0" collapsed="false">
      <c r="A36" s="14" t="n">
        <v>90880</v>
      </c>
      <c r="B36" s="15" t="s">
        <v>51</v>
      </c>
      <c r="C36" s="15" t="s">
        <v>25</v>
      </c>
      <c r="D36" s="15" t="n">
        <v>75.96</v>
      </c>
      <c r="E36" s="15" t="n">
        <v>60.768</v>
      </c>
      <c r="F36" s="15" t="n">
        <v>60.768</v>
      </c>
      <c r="G36" s="15"/>
      <c r="H36" s="15"/>
      <c r="I36" s="15"/>
      <c r="J36" s="15"/>
      <c r="K36" s="15"/>
      <c r="L36" s="15"/>
      <c r="M36" s="15"/>
      <c r="N36" s="17"/>
      <c r="O36" s="19"/>
    </row>
    <row r="37" customFormat="false" ht="14.5" hidden="false" customHeight="false" outlineLevel="0" collapsed="false">
      <c r="A37" s="14" t="n">
        <v>96105</v>
      </c>
      <c r="B37" s="15" t="s">
        <v>52</v>
      </c>
      <c r="C37" s="15" t="s">
        <v>25</v>
      </c>
      <c r="D37" s="15" t="n">
        <v>47.82</v>
      </c>
      <c r="E37" s="15"/>
      <c r="F37" s="15"/>
      <c r="G37" s="15"/>
      <c r="H37" s="15"/>
      <c r="I37" s="15"/>
      <c r="J37" s="15"/>
      <c r="K37" s="15"/>
      <c r="L37" s="15"/>
      <c r="M37" s="15"/>
      <c r="N37" s="19"/>
      <c r="O37" s="19"/>
    </row>
    <row r="38" customFormat="false" ht="14.5" hidden="false" customHeight="false" outlineLevel="0" collapsed="false">
      <c r="A38" s="14" t="n">
        <v>96116</v>
      </c>
      <c r="B38" s="15" t="s">
        <v>53</v>
      </c>
      <c r="C38" s="15" t="s">
        <v>25</v>
      </c>
      <c r="D38" s="15" t="n">
        <v>68.14</v>
      </c>
      <c r="E38" s="15"/>
      <c r="F38" s="23"/>
      <c r="G38" s="23"/>
      <c r="H38" s="15"/>
      <c r="I38" s="15"/>
      <c r="J38" s="15"/>
      <c r="K38" s="15"/>
      <c r="L38" s="15"/>
      <c r="M38" s="15"/>
      <c r="N38" s="19"/>
      <c r="O38" s="19"/>
    </row>
    <row r="39" customFormat="false" ht="14.5" hidden="false" customHeight="false" outlineLevel="0" collapsed="false">
      <c r="A39" s="21" t="n">
        <v>96121</v>
      </c>
      <c r="B39" s="16" t="s">
        <v>54</v>
      </c>
      <c r="C39" s="16" t="s">
        <v>25</v>
      </c>
      <c r="D39" s="16" t="n">
        <v>68.14</v>
      </c>
      <c r="E39" s="15"/>
      <c r="F39" s="15"/>
      <c r="G39" s="15"/>
      <c r="H39" s="15"/>
      <c r="I39" s="15"/>
      <c r="J39" s="15"/>
      <c r="K39" s="15"/>
      <c r="L39" s="15"/>
      <c r="M39" s="15"/>
      <c r="N39" s="19"/>
      <c r="O39" s="19"/>
    </row>
    <row r="40" customFormat="false" ht="14.5" hidden="false" customHeight="false" outlineLevel="0" collapsed="false">
      <c r="A40" s="21" t="n">
        <v>96130</v>
      </c>
      <c r="B40" s="16" t="s">
        <v>55</v>
      </c>
      <c r="C40" s="16" t="s">
        <v>25</v>
      </c>
      <c r="D40" s="16" t="n">
        <v>60.84</v>
      </c>
      <c r="E40" s="15"/>
      <c r="F40" s="16" t="n">
        <v>48.67</v>
      </c>
      <c r="G40" s="16" t="n">
        <v>48.67</v>
      </c>
      <c r="H40" s="15"/>
      <c r="I40" s="15"/>
      <c r="J40" s="15"/>
      <c r="K40" s="15"/>
      <c r="L40" s="15"/>
      <c r="M40" s="15"/>
      <c r="N40" s="17"/>
      <c r="O40" s="19"/>
    </row>
    <row r="41" customFormat="false" ht="14.5" hidden="false" customHeight="false" outlineLevel="0" collapsed="false">
      <c r="A41" s="21" t="n">
        <v>96131</v>
      </c>
      <c r="B41" s="16" t="s">
        <v>56</v>
      </c>
      <c r="C41" s="16" t="s">
        <v>25</v>
      </c>
      <c r="D41" s="16" t="n">
        <v>60.84</v>
      </c>
      <c r="E41" s="15"/>
      <c r="F41" s="16" t="n">
        <v>48.67</v>
      </c>
      <c r="G41" s="16" t="n">
        <v>48.67</v>
      </c>
      <c r="H41" s="15"/>
      <c r="I41" s="15"/>
      <c r="J41" s="15"/>
      <c r="K41" s="15"/>
      <c r="L41" s="15"/>
      <c r="M41" s="15"/>
      <c r="N41" s="17"/>
      <c r="O41" s="19"/>
    </row>
    <row r="42" customFormat="false" ht="14.5" hidden="false" customHeight="false" outlineLevel="0" collapsed="false">
      <c r="A42" s="21" t="n">
        <v>96132</v>
      </c>
      <c r="B42" s="16" t="s">
        <v>57</v>
      </c>
      <c r="C42" s="16" t="s">
        <v>25</v>
      </c>
      <c r="D42" s="16" t="n">
        <v>76.33</v>
      </c>
      <c r="E42" s="15"/>
      <c r="F42" s="16" t="n">
        <v>61.06</v>
      </c>
      <c r="G42" s="16" t="n">
        <v>61.06</v>
      </c>
      <c r="H42" s="15"/>
      <c r="I42" s="15"/>
      <c r="J42" s="15"/>
      <c r="K42" s="15"/>
      <c r="L42" s="15"/>
      <c r="M42" s="15"/>
      <c r="N42" s="17"/>
      <c r="O42" s="19"/>
    </row>
    <row r="43" customFormat="false" ht="14.5" hidden="false" customHeight="false" outlineLevel="0" collapsed="false">
      <c r="A43" s="21" t="n">
        <v>96133</v>
      </c>
      <c r="B43" s="16" t="s">
        <v>58</v>
      </c>
      <c r="C43" s="16" t="s">
        <v>25</v>
      </c>
      <c r="D43" s="16" t="n">
        <v>76.33</v>
      </c>
      <c r="E43" s="15"/>
      <c r="F43" s="16" t="n">
        <v>61.06</v>
      </c>
      <c r="G43" s="16" t="n">
        <v>61.06</v>
      </c>
      <c r="H43" s="15"/>
      <c r="I43" s="15"/>
      <c r="J43" s="15"/>
      <c r="K43" s="15"/>
      <c r="L43" s="15"/>
      <c r="M43" s="15"/>
      <c r="N43" s="17"/>
      <c r="O43" s="19"/>
    </row>
    <row r="44" customFormat="false" ht="14.5" hidden="false" customHeight="false" outlineLevel="0" collapsed="false">
      <c r="A44" s="21" t="n">
        <v>96136</v>
      </c>
      <c r="B44" s="16" t="s">
        <v>59</v>
      </c>
      <c r="C44" s="16" t="s">
        <v>25</v>
      </c>
      <c r="D44" s="16" t="n">
        <v>30.42</v>
      </c>
      <c r="E44" s="15"/>
      <c r="F44" s="16" t="n">
        <v>24.34</v>
      </c>
      <c r="G44" s="16" t="n">
        <v>24.34</v>
      </c>
      <c r="H44" s="15"/>
      <c r="I44" s="15"/>
      <c r="J44" s="15"/>
      <c r="K44" s="15"/>
      <c r="L44" s="15"/>
      <c r="M44" s="15"/>
      <c r="N44" s="17"/>
      <c r="O44" s="19"/>
    </row>
    <row r="45" customFormat="false" ht="15.75" hidden="false" customHeight="true" outlineLevel="0" collapsed="false">
      <c r="A45" s="21" t="n">
        <v>96137</v>
      </c>
      <c r="B45" s="16" t="s">
        <v>60</v>
      </c>
      <c r="C45" s="16" t="s">
        <v>25</v>
      </c>
      <c r="D45" s="16" t="n">
        <v>30.42</v>
      </c>
      <c r="E45" s="15"/>
      <c r="F45" s="16" t="n">
        <v>24.34</v>
      </c>
      <c r="G45" s="16" t="n">
        <v>24.34</v>
      </c>
      <c r="H45" s="15"/>
      <c r="I45" s="15"/>
      <c r="J45" s="15"/>
      <c r="K45" s="15"/>
      <c r="L45" s="15"/>
      <c r="M45" s="15"/>
      <c r="N45" s="17"/>
      <c r="O45" s="19"/>
    </row>
    <row r="46" customFormat="false" ht="14.5" hidden="false" customHeight="false" outlineLevel="0" collapsed="false">
      <c r="A46" s="21" t="n">
        <v>96138</v>
      </c>
      <c r="B46" s="16" t="s">
        <v>61</v>
      </c>
      <c r="C46" s="16" t="s">
        <v>25</v>
      </c>
      <c r="D46" s="16" t="n">
        <v>17.4</v>
      </c>
      <c r="E46" s="15"/>
      <c r="F46" s="16" t="n">
        <v>13.92</v>
      </c>
      <c r="G46" s="16" t="n">
        <v>13.92</v>
      </c>
      <c r="H46" s="15"/>
      <c r="I46" s="15"/>
      <c r="J46" s="15"/>
      <c r="K46" s="15"/>
      <c r="L46" s="15"/>
      <c r="M46" s="15"/>
      <c r="N46" s="18"/>
      <c r="O46" s="19"/>
    </row>
    <row r="47" customFormat="false" ht="14.5" hidden="false" customHeight="false" outlineLevel="0" collapsed="false">
      <c r="A47" s="21" t="n">
        <v>96139</v>
      </c>
      <c r="B47" s="16" t="s">
        <v>62</v>
      </c>
      <c r="C47" s="16" t="s">
        <v>25</v>
      </c>
      <c r="D47" s="16" t="n">
        <v>17.4</v>
      </c>
      <c r="E47" s="15"/>
      <c r="F47" s="16" t="n">
        <v>13.92</v>
      </c>
      <c r="G47" s="16" t="n">
        <v>13.92</v>
      </c>
      <c r="H47" s="15"/>
      <c r="I47" s="15"/>
      <c r="J47" s="15"/>
      <c r="K47" s="15"/>
      <c r="L47" s="15"/>
      <c r="M47" s="15"/>
      <c r="N47" s="18"/>
      <c r="O47" s="19"/>
    </row>
    <row r="48" customFormat="false" ht="14.5" hidden="false" customHeight="false" outlineLevel="0" collapsed="false">
      <c r="A48" s="21" t="n">
        <v>96146</v>
      </c>
      <c r="B48" s="16" t="s">
        <v>63</v>
      </c>
      <c r="C48" s="16" t="s">
        <v>25</v>
      </c>
      <c r="D48" s="16" t="n">
        <v>31.63</v>
      </c>
      <c r="E48" s="15"/>
      <c r="F48" s="16" t="n">
        <v>25.3</v>
      </c>
      <c r="G48" s="16" t="n">
        <v>25.3</v>
      </c>
      <c r="H48" s="15"/>
      <c r="I48" s="15"/>
      <c r="J48" s="15"/>
      <c r="K48" s="15"/>
      <c r="L48" s="15"/>
      <c r="M48" s="15"/>
      <c r="N48" s="18"/>
      <c r="O48" s="19"/>
    </row>
    <row r="49" customFormat="false" ht="14.5" hidden="false" customHeight="false" outlineLevel="0" collapsed="false">
      <c r="A49" s="14" t="n">
        <v>96156</v>
      </c>
      <c r="B49" s="16" t="s">
        <v>64</v>
      </c>
      <c r="C49" s="15" t="s">
        <v>28</v>
      </c>
      <c r="D49" s="15" t="n">
        <v>13.1</v>
      </c>
      <c r="E49" s="15"/>
      <c r="F49" s="15" t="n">
        <v>10.48</v>
      </c>
      <c r="G49" s="15" t="n">
        <v>10.48</v>
      </c>
      <c r="H49" s="16" t="n">
        <f aca="false">D49*0.7</f>
        <v>9.17</v>
      </c>
      <c r="I49" s="16" t="n">
        <f aca="false">D49*0.7</f>
        <v>9.17</v>
      </c>
      <c r="J49" s="16" t="n">
        <f aca="false">D49*0.7</f>
        <v>9.17</v>
      </c>
      <c r="K49" s="15"/>
      <c r="L49" s="16" t="n">
        <v>7.86</v>
      </c>
      <c r="M49" s="16" t="n">
        <v>7.86</v>
      </c>
      <c r="N49" s="3"/>
      <c r="O49" s="3"/>
    </row>
    <row r="50" customFormat="false" ht="14.5" hidden="false" customHeight="false" outlineLevel="0" collapsed="false">
      <c r="A50" s="14" t="n">
        <v>96156</v>
      </c>
      <c r="B50" s="16" t="s">
        <v>64</v>
      </c>
      <c r="C50" s="15" t="s">
        <v>29</v>
      </c>
      <c r="D50" s="15" t="n">
        <v>16.37</v>
      </c>
      <c r="E50" s="15"/>
      <c r="F50" s="15" t="n">
        <v>13.096</v>
      </c>
      <c r="G50" s="15" t="n">
        <v>13.096</v>
      </c>
      <c r="H50" s="16" t="n">
        <f aca="false">D50*0.7</f>
        <v>11.459</v>
      </c>
      <c r="I50" s="16" t="n">
        <f aca="false">D50*0.7</f>
        <v>11.459</v>
      </c>
      <c r="J50" s="16" t="n">
        <f aca="false">D50*0.7</f>
        <v>11.459</v>
      </c>
      <c r="K50" s="15"/>
      <c r="L50" s="16" t="n">
        <v>9.82</v>
      </c>
      <c r="M50" s="16" t="n">
        <v>9.82</v>
      </c>
      <c r="N50" s="3"/>
      <c r="O50" s="3"/>
    </row>
    <row r="51" customFormat="false" ht="14.5" hidden="false" customHeight="false" outlineLevel="0" collapsed="false">
      <c r="A51" s="14" t="n">
        <v>96158</v>
      </c>
      <c r="B51" s="15" t="s">
        <v>65</v>
      </c>
      <c r="C51" s="15" t="s">
        <v>28</v>
      </c>
      <c r="D51" s="15" t="n">
        <v>24.12</v>
      </c>
      <c r="E51" s="15"/>
      <c r="F51" s="15" t="n">
        <v>19.3</v>
      </c>
      <c r="G51" s="15" t="n">
        <v>19.3</v>
      </c>
      <c r="H51" s="16" t="n">
        <f aca="false">D51*0.7</f>
        <v>16.884</v>
      </c>
      <c r="I51" s="16" t="n">
        <f aca="false">D51*0.7</f>
        <v>16.884</v>
      </c>
      <c r="J51" s="16" t="n">
        <f aca="false">D51*0.7</f>
        <v>16.884</v>
      </c>
      <c r="K51" s="15"/>
      <c r="L51" s="16" t="n">
        <v>14.47</v>
      </c>
      <c r="M51" s="16" t="n">
        <v>14.47</v>
      </c>
      <c r="N51" s="3"/>
      <c r="O51" s="3"/>
    </row>
    <row r="52" customFormat="false" ht="14.5" hidden="false" customHeight="false" outlineLevel="0" collapsed="false">
      <c r="A52" s="14" t="n">
        <v>96158</v>
      </c>
      <c r="B52" s="15" t="s">
        <v>65</v>
      </c>
      <c r="C52" s="15" t="s">
        <v>29</v>
      </c>
      <c r="D52" s="15" t="n">
        <v>30.16</v>
      </c>
      <c r="E52" s="15"/>
      <c r="F52" s="15" t="n">
        <v>24.13</v>
      </c>
      <c r="G52" s="15" t="n">
        <v>24.13</v>
      </c>
      <c r="H52" s="16" t="n">
        <f aca="false">D52*0.7</f>
        <v>21.112</v>
      </c>
      <c r="I52" s="16" t="n">
        <f aca="false">D52*0.7</f>
        <v>21.112</v>
      </c>
      <c r="J52" s="16" t="n">
        <f aca="false">D52*0.7</f>
        <v>21.112</v>
      </c>
      <c r="K52" s="15"/>
      <c r="L52" s="16" t="n">
        <v>18.1</v>
      </c>
      <c r="M52" s="16" t="n">
        <v>18.1</v>
      </c>
      <c r="N52" s="3"/>
      <c r="O52" s="3"/>
      <c r="P52" s="3"/>
    </row>
    <row r="53" customFormat="false" ht="14.5" hidden="false" customHeight="false" outlineLevel="0" collapsed="false">
      <c r="A53" s="14" t="n">
        <v>96159</v>
      </c>
      <c r="B53" s="15" t="s">
        <v>66</v>
      </c>
      <c r="C53" s="15" t="s">
        <v>28</v>
      </c>
      <c r="D53" s="15" t="n">
        <v>12.06</v>
      </c>
      <c r="E53" s="15"/>
      <c r="F53" s="15" t="n">
        <v>9.65</v>
      </c>
      <c r="G53" s="15" t="n">
        <v>9.65</v>
      </c>
      <c r="H53" s="16" t="n">
        <f aca="false">D53*0.7</f>
        <v>8.442</v>
      </c>
      <c r="I53" s="16" t="n">
        <f aca="false">D53*0.7</f>
        <v>8.442</v>
      </c>
      <c r="J53" s="16" t="n">
        <f aca="false">D53*0.7</f>
        <v>8.442</v>
      </c>
      <c r="K53" s="15"/>
      <c r="L53" s="16" t="n">
        <v>7.24</v>
      </c>
      <c r="M53" s="16" t="n">
        <v>7.24</v>
      </c>
      <c r="N53" s="3"/>
      <c r="O53" s="3"/>
    </row>
    <row r="54" customFormat="false" ht="14.5" hidden="false" customHeight="false" outlineLevel="0" collapsed="false">
      <c r="A54" s="14" t="n">
        <v>96159</v>
      </c>
      <c r="B54" s="15" t="s">
        <v>66</v>
      </c>
      <c r="C54" s="15" t="s">
        <v>29</v>
      </c>
      <c r="D54" s="15" t="n">
        <v>15.08</v>
      </c>
      <c r="E54" s="15"/>
      <c r="F54" s="15" t="n">
        <v>12.06</v>
      </c>
      <c r="G54" s="15" t="n">
        <v>12.06</v>
      </c>
      <c r="H54" s="16" t="n">
        <f aca="false">D54*0.7</f>
        <v>10.556</v>
      </c>
      <c r="I54" s="16" t="n">
        <f aca="false">D54*0.7</f>
        <v>10.556</v>
      </c>
      <c r="J54" s="16" t="n">
        <f aca="false">D54*0.7</f>
        <v>10.556</v>
      </c>
      <c r="K54" s="15"/>
      <c r="L54" s="16" t="n">
        <v>9.05</v>
      </c>
      <c r="M54" s="16" t="n">
        <v>9.05</v>
      </c>
      <c r="N54" s="3"/>
      <c r="O54" s="3"/>
    </row>
    <row r="55" customFormat="false" ht="14.5" hidden="false" customHeight="false" outlineLevel="0" collapsed="false">
      <c r="A55" s="14" t="n">
        <v>96164</v>
      </c>
      <c r="B55" s="15" t="s">
        <v>67</v>
      </c>
      <c r="C55" s="15" t="s">
        <v>28</v>
      </c>
      <c r="D55" s="15" t="n">
        <v>5.78</v>
      </c>
      <c r="E55" s="15"/>
      <c r="F55" s="15" t="n">
        <v>4.62</v>
      </c>
      <c r="G55" s="15" t="n">
        <v>4.62</v>
      </c>
      <c r="H55" s="16" t="n">
        <f aca="false">D55*0.7</f>
        <v>4.046</v>
      </c>
      <c r="I55" s="16" t="n">
        <f aca="false">D55*0.7</f>
        <v>4.046</v>
      </c>
      <c r="J55" s="16" t="n">
        <f aca="false">D55*0.7</f>
        <v>4.046</v>
      </c>
      <c r="K55" s="15"/>
      <c r="L55" s="16" t="n">
        <v>3.47</v>
      </c>
      <c r="M55" s="16" t="n">
        <v>3.47</v>
      </c>
      <c r="N55" s="3"/>
      <c r="O55" s="3"/>
    </row>
    <row r="56" customFormat="false" ht="14.5" hidden="false" customHeight="false" outlineLevel="0" collapsed="false">
      <c r="A56" s="14" t="n">
        <v>96165</v>
      </c>
      <c r="B56" s="15" t="s">
        <v>68</v>
      </c>
      <c r="C56" s="15" t="s">
        <v>28</v>
      </c>
      <c r="D56" s="15" t="n">
        <v>2.89</v>
      </c>
      <c r="E56" s="15"/>
      <c r="F56" s="15" t="n">
        <v>2.31</v>
      </c>
      <c r="G56" s="15" t="n">
        <v>2.31</v>
      </c>
      <c r="H56" s="16" t="n">
        <f aca="false">D56*0.7</f>
        <v>2.023</v>
      </c>
      <c r="I56" s="16" t="n">
        <f aca="false">D56*0.7</f>
        <v>2.023</v>
      </c>
      <c r="J56" s="16" t="n">
        <f aca="false">D56*0.7</f>
        <v>2.023</v>
      </c>
      <c r="K56" s="15"/>
      <c r="L56" s="16" t="n">
        <v>1.73</v>
      </c>
      <c r="M56" s="16" t="n">
        <v>1.73</v>
      </c>
      <c r="N56" s="3"/>
      <c r="O56" s="3"/>
    </row>
    <row r="57" customFormat="false" ht="14.5" hidden="false" customHeight="false" outlineLevel="0" collapsed="false">
      <c r="A57" s="14" t="n">
        <v>96164</v>
      </c>
      <c r="B57" s="15" t="s">
        <v>67</v>
      </c>
      <c r="C57" s="15" t="s">
        <v>29</v>
      </c>
      <c r="D57" s="15" t="n">
        <v>7.22</v>
      </c>
      <c r="E57" s="15"/>
      <c r="F57" s="15" t="n">
        <v>5.78</v>
      </c>
      <c r="G57" s="15" t="n">
        <v>5.78</v>
      </c>
      <c r="H57" s="16" t="n">
        <f aca="false">D57*0.7</f>
        <v>5.054</v>
      </c>
      <c r="I57" s="16" t="n">
        <f aca="false">D57*0.7</f>
        <v>5.054</v>
      </c>
      <c r="J57" s="16" t="n">
        <f aca="false">D57*0.7</f>
        <v>5.054</v>
      </c>
      <c r="K57" s="15"/>
      <c r="L57" s="16" t="n">
        <v>4.33</v>
      </c>
      <c r="M57" s="16" t="n">
        <v>4.33</v>
      </c>
      <c r="N57" s="3"/>
      <c r="O57" s="3"/>
    </row>
    <row r="58" customFormat="false" ht="14.5" hidden="false" customHeight="false" outlineLevel="0" collapsed="false">
      <c r="A58" s="14" t="n">
        <v>96165</v>
      </c>
      <c r="B58" s="15" t="s">
        <v>68</v>
      </c>
      <c r="C58" s="15" t="s">
        <v>29</v>
      </c>
      <c r="D58" s="15" t="n">
        <v>3.61</v>
      </c>
      <c r="E58" s="15"/>
      <c r="F58" s="15" t="n">
        <v>2.89</v>
      </c>
      <c r="G58" s="15" t="n">
        <v>2.89</v>
      </c>
      <c r="H58" s="16" t="n">
        <f aca="false">D58*0.7</f>
        <v>2.527</v>
      </c>
      <c r="I58" s="16" t="n">
        <f aca="false">D58*0.7</f>
        <v>2.527</v>
      </c>
      <c r="J58" s="16" t="n">
        <f aca="false">D58*0.7</f>
        <v>2.527</v>
      </c>
      <c r="K58" s="15"/>
      <c r="L58" s="16" t="n">
        <v>2.17</v>
      </c>
      <c r="M58" s="16" t="n">
        <v>2.17</v>
      </c>
      <c r="N58" s="3"/>
      <c r="O58" s="3"/>
    </row>
    <row r="59" customFormat="false" ht="14.5" hidden="false" customHeight="false" outlineLevel="0" collapsed="false">
      <c r="A59" s="14" t="n">
        <v>96167</v>
      </c>
      <c r="B59" s="15" t="s">
        <v>69</v>
      </c>
      <c r="C59" s="15" t="s">
        <v>28</v>
      </c>
      <c r="D59" s="15" t="n">
        <v>23.7</v>
      </c>
      <c r="E59" s="15"/>
      <c r="F59" s="15" t="n">
        <v>18.96</v>
      </c>
      <c r="G59" s="15" t="n">
        <v>18.96</v>
      </c>
      <c r="H59" s="16" t="n">
        <f aca="false">D59*0.7</f>
        <v>16.59</v>
      </c>
      <c r="I59" s="16" t="n">
        <f aca="false">D59*0.7</f>
        <v>16.59</v>
      </c>
      <c r="J59" s="16" t="n">
        <f aca="false">D59*0.7</f>
        <v>16.59</v>
      </c>
      <c r="K59" s="15"/>
      <c r="L59" s="16" t="n">
        <v>14.22</v>
      </c>
      <c r="M59" s="16" t="n">
        <v>14.22</v>
      </c>
      <c r="N59" s="3"/>
      <c r="O59" s="3"/>
    </row>
    <row r="60" customFormat="false" ht="14.5" hidden="false" customHeight="false" outlineLevel="0" collapsed="false">
      <c r="A60" s="14" t="n">
        <v>96167</v>
      </c>
      <c r="B60" s="15" t="s">
        <v>69</v>
      </c>
      <c r="C60" s="15" t="s">
        <v>29</v>
      </c>
      <c r="D60" s="15" t="n">
        <v>29.6</v>
      </c>
      <c r="E60" s="15"/>
      <c r="F60" s="15" t="n">
        <v>23.68</v>
      </c>
      <c r="G60" s="15" t="n">
        <v>23.68</v>
      </c>
      <c r="H60" s="16" t="n">
        <f aca="false">D60*0.7</f>
        <v>20.72</v>
      </c>
      <c r="I60" s="16" t="n">
        <f aca="false">D60*0.7</f>
        <v>20.72</v>
      </c>
      <c r="J60" s="16" t="n">
        <f aca="false">D60*0.7</f>
        <v>20.72</v>
      </c>
      <c r="K60" s="15"/>
      <c r="L60" s="16" t="n">
        <v>17.76</v>
      </c>
      <c r="M60" s="16" t="n">
        <v>17.76</v>
      </c>
      <c r="N60" s="3"/>
      <c r="O60" s="3"/>
    </row>
    <row r="61" customFormat="false" ht="14.5" hidden="false" customHeight="false" outlineLevel="0" collapsed="false">
      <c r="A61" s="14" t="n">
        <v>96168</v>
      </c>
      <c r="B61" s="15" t="s">
        <v>70</v>
      </c>
      <c r="C61" s="15" t="s">
        <v>28</v>
      </c>
      <c r="D61" s="15" t="n">
        <v>11.85</v>
      </c>
      <c r="E61" s="15"/>
      <c r="F61" s="15" t="n">
        <v>9.48</v>
      </c>
      <c r="G61" s="15" t="n">
        <v>9.48</v>
      </c>
      <c r="H61" s="16" t="n">
        <f aca="false">D61*0.7</f>
        <v>8.295</v>
      </c>
      <c r="I61" s="16" t="n">
        <f aca="false">D61*0.7</f>
        <v>8.295</v>
      </c>
      <c r="J61" s="16" t="n">
        <f aca="false">D61*0.7</f>
        <v>8.295</v>
      </c>
      <c r="K61" s="15"/>
      <c r="L61" s="16" t="n">
        <v>7.11</v>
      </c>
      <c r="M61" s="16" t="n">
        <v>7.11</v>
      </c>
      <c r="N61" s="3"/>
      <c r="O61" s="3"/>
    </row>
    <row r="62" customFormat="false" ht="14.5" hidden="false" customHeight="false" outlineLevel="0" collapsed="false">
      <c r="A62" s="14" t="n">
        <v>96168</v>
      </c>
      <c r="B62" s="15" t="s">
        <v>71</v>
      </c>
      <c r="C62" s="15" t="s">
        <v>29</v>
      </c>
      <c r="D62" s="15" t="n">
        <v>14.8</v>
      </c>
      <c r="E62" s="15"/>
      <c r="F62" s="15" t="n">
        <v>11.84</v>
      </c>
      <c r="G62" s="15" t="n">
        <v>11.84</v>
      </c>
      <c r="H62" s="16" t="n">
        <f aca="false">D62*0.7</f>
        <v>10.36</v>
      </c>
      <c r="I62" s="16" t="n">
        <f aca="false">D62*0.7</f>
        <v>10.36</v>
      </c>
      <c r="J62" s="16" t="n">
        <f aca="false">D62*0.7</f>
        <v>10.36</v>
      </c>
      <c r="K62" s="15"/>
      <c r="L62" s="16" t="n">
        <v>8.88</v>
      </c>
      <c r="M62" s="16" t="n">
        <v>8.88</v>
      </c>
      <c r="N62" s="3"/>
      <c r="O62" s="3"/>
    </row>
    <row r="63" customFormat="false" ht="14.5" hidden="false" customHeight="false" outlineLevel="0" collapsed="false">
      <c r="A63" s="14" t="n">
        <v>96170</v>
      </c>
      <c r="B63" s="15" t="s">
        <v>72</v>
      </c>
      <c r="C63" s="15" t="s">
        <v>28</v>
      </c>
      <c r="D63" s="15" t="n">
        <v>25.52</v>
      </c>
      <c r="E63" s="15"/>
      <c r="F63" s="15" t="n">
        <v>20.42</v>
      </c>
      <c r="G63" s="15" t="n">
        <v>20.42</v>
      </c>
      <c r="H63" s="15"/>
      <c r="I63" s="15"/>
      <c r="J63" s="15"/>
      <c r="K63" s="15"/>
      <c r="L63" s="15"/>
      <c r="M63" s="15"/>
      <c r="N63" s="17"/>
      <c r="O63" s="19"/>
    </row>
    <row r="64" customFormat="false" ht="14.5" hidden="false" customHeight="false" outlineLevel="0" collapsed="false">
      <c r="A64" s="14" t="n">
        <v>96170</v>
      </c>
      <c r="B64" s="15" t="s">
        <v>72</v>
      </c>
      <c r="C64" s="15" t="s">
        <v>29</v>
      </c>
      <c r="D64" s="15" t="n">
        <v>31.92</v>
      </c>
      <c r="E64" s="15"/>
      <c r="F64" s="15" t="n">
        <v>25.54</v>
      </c>
      <c r="G64" s="15" t="n">
        <v>25.54</v>
      </c>
      <c r="H64" s="15"/>
      <c r="I64" s="15"/>
      <c r="J64" s="15"/>
      <c r="K64" s="15"/>
      <c r="L64" s="15"/>
      <c r="M64" s="15"/>
      <c r="N64" s="17"/>
      <c r="O64" s="19"/>
    </row>
    <row r="65" customFormat="false" ht="14.5" hidden="false" customHeight="false" outlineLevel="0" collapsed="false">
      <c r="A65" s="14" t="n">
        <v>96171</v>
      </c>
      <c r="B65" s="15" t="s">
        <v>73</v>
      </c>
      <c r="C65" s="15" t="s">
        <v>28</v>
      </c>
      <c r="D65" s="15" t="n">
        <v>12.76</v>
      </c>
      <c r="E65" s="15"/>
      <c r="F65" s="15" t="n">
        <v>10.21</v>
      </c>
      <c r="G65" s="15" t="n">
        <v>10.21</v>
      </c>
      <c r="H65" s="15"/>
      <c r="I65" s="15"/>
      <c r="J65" s="15"/>
      <c r="K65" s="15"/>
      <c r="L65" s="15"/>
      <c r="M65" s="15"/>
      <c r="N65" s="17"/>
      <c r="O65" s="19"/>
    </row>
    <row r="66" customFormat="false" ht="14.5" hidden="false" customHeight="false" outlineLevel="0" collapsed="false">
      <c r="A66" s="14" t="n">
        <v>96171</v>
      </c>
      <c r="B66" s="15" t="s">
        <v>73</v>
      </c>
      <c r="C66" s="15" t="s">
        <v>29</v>
      </c>
      <c r="D66" s="15" t="n">
        <v>15.96</v>
      </c>
      <c r="E66" s="15"/>
      <c r="F66" s="15" t="n">
        <v>12.77</v>
      </c>
      <c r="G66" s="15" t="n">
        <v>12.77</v>
      </c>
      <c r="H66" s="15"/>
      <c r="I66" s="15"/>
      <c r="J66" s="15"/>
      <c r="K66" s="15"/>
      <c r="L66" s="15"/>
      <c r="M66" s="15"/>
      <c r="N66" s="17"/>
      <c r="O66" s="19"/>
    </row>
    <row r="67" customFormat="false" ht="14.5" hidden="false" customHeight="false" outlineLevel="0" collapsed="false">
      <c r="A67" s="14" t="n">
        <v>96372</v>
      </c>
      <c r="B67" s="24" t="s">
        <v>74</v>
      </c>
      <c r="C67" s="24" t="s">
        <v>25</v>
      </c>
      <c r="D67" s="15" t="n">
        <v>21.68</v>
      </c>
      <c r="E67" s="15" t="n">
        <v>17.34</v>
      </c>
      <c r="F67" s="15" t="n">
        <v>17.34</v>
      </c>
      <c r="G67" s="15"/>
      <c r="H67" s="15"/>
      <c r="I67" s="15"/>
      <c r="J67" s="15"/>
      <c r="K67" s="15"/>
      <c r="L67" s="15"/>
      <c r="M67" s="15"/>
      <c r="N67" s="18"/>
      <c r="O67" s="19"/>
    </row>
    <row r="68" customFormat="false" ht="14.5" hidden="false" customHeight="false" outlineLevel="0" collapsed="false">
      <c r="A68" s="14" t="n">
        <v>99202</v>
      </c>
      <c r="B68" s="15" t="s">
        <v>75</v>
      </c>
      <c r="C68" s="15" t="s">
        <v>25</v>
      </c>
      <c r="D68" s="15" t="n">
        <v>44.08</v>
      </c>
      <c r="E68" s="15" t="n">
        <v>35.264</v>
      </c>
      <c r="F68" s="15" t="n">
        <v>35.264</v>
      </c>
      <c r="G68" s="15"/>
      <c r="H68" s="15"/>
      <c r="I68" s="15"/>
      <c r="J68" s="15"/>
      <c r="K68" s="15"/>
      <c r="L68" s="15"/>
      <c r="M68" s="15"/>
      <c r="N68" s="17"/>
      <c r="O68" s="17"/>
    </row>
    <row r="69" customFormat="false" ht="14.5" hidden="false" customHeight="false" outlineLevel="0" collapsed="false">
      <c r="A69" s="14" t="n">
        <v>99203</v>
      </c>
      <c r="B69" s="15" t="s">
        <v>76</v>
      </c>
      <c r="C69" s="15" t="s">
        <v>25</v>
      </c>
      <c r="D69" s="15" t="n">
        <v>64.08</v>
      </c>
      <c r="E69" s="15" t="n">
        <v>51.264</v>
      </c>
      <c r="F69" s="15" t="n">
        <v>51.264</v>
      </c>
      <c r="G69" s="15"/>
      <c r="H69" s="15"/>
      <c r="I69" s="15"/>
      <c r="J69" s="15"/>
      <c r="K69" s="15"/>
      <c r="L69" s="15"/>
      <c r="M69" s="15"/>
      <c r="N69" s="17"/>
      <c r="O69" s="19"/>
    </row>
    <row r="70" customFormat="false" ht="14.5" hidden="false" customHeight="false" outlineLevel="0" collapsed="false">
      <c r="A70" s="14" t="n">
        <v>99204</v>
      </c>
      <c r="B70" s="15" t="s">
        <v>77</v>
      </c>
      <c r="C70" s="15" t="s">
        <v>25</v>
      </c>
      <c r="D70" s="15" t="n">
        <v>99.52</v>
      </c>
      <c r="E70" s="15" t="n">
        <v>79.616</v>
      </c>
      <c r="F70" s="15" t="n">
        <v>79.616</v>
      </c>
      <c r="G70" s="15"/>
      <c r="H70" s="15"/>
      <c r="I70" s="15"/>
      <c r="J70" s="15"/>
      <c r="K70" s="15"/>
      <c r="L70" s="15"/>
      <c r="M70" s="15"/>
      <c r="N70" s="17"/>
      <c r="O70" s="19"/>
    </row>
    <row r="71" customFormat="false" ht="14.5" hidden="false" customHeight="false" outlineLevel="0" collapsed="false">
      <c r="A71" s="14" t="n">
        <v>99205</v>
      </c>
      <c r="B71" s="15" t="s">
        <v>78</v>
      </c>
      <c r="C71" s="15" t="s">
        <v>25</v>
      </c>
      <c r="D71" s="15" t="n">
        <v>125.53</v>
      </c>
      <c r="E71" s="15" t="n">
        <v>100.424</v>
      </c>
      <c r="F71" s="15" t="n">
        <v>100.424</v>
      </c>
      <c r="G71" s="15"/>
      <c r="H71" s="15"/>
      <c r="I71" s="15"/>
      <c r="J71" s="15"/>
      <c r="K71" s="15"/>
      <c r="L71" s="15"/>
      <c r="M71" s="15"/>
      <c r="N71" s="17"/>
      <c r="O71" s="19"/>
    </row>
    <row r="72" customFormat="false" ht="14.5" hidden="false" customHeight="false" outlineLevel="0" collapsed="false">
      <c r="A72" s="14" t="n">
        <v>99211</v>
      </c>
      <c r="B72" s="15" t="s">
        <v>79</v>
      </c>
      <c r="C72" s="15" t="s">
        <v>28</v>
      </c>
      <c r="D72" s="16" t="n">
        <v>12.73</v>
      </c>
      <c r="E72" s="15" t="n">
        <v>10.184</v>
      </c>
      <c r="F72" s="15" t="n">
        <v>10.184</v>
      </c>
      <c r="G72" s="15"/>
      <c r="H72" s="15"/>
      <c r="I72" s="15"/>
      <c r="J72" s="15"/>
      <c r="K72" s="15"/>
      <c r="L72" s="15"/>
      <c r="M72" s="15"/>
      <c r="N72" s="17"/>
      <c r="O72" s="19"/>
      <c r="P72" s="25"/>
      <c r="Q72" s="19"/>
      <c r="R72" s="19"/>
      <c r="S72" s="19"/>
      <c r="T72" s="26"/>
      <c r="U72" s="27"/>
      <c r="V72" s="19"/>
    </row>
    <row r="73" customFormat="false" ht="14.5" hidden="false" customHeight="false" outlineLevel="0" collapsed="false">
      <c r="A73" s="14" t="n">
        <v>99211</v>
      </c>
      <c r="B73" s="15" t="s">
        <v>79</v>
      </c>
      <c r="C73" s="15" t="s">
        <v>29</v>
      </c>
      <c r="D73" s="16" t="n">
        <v>21.64</v>
      </c>
      <c r="E73" s="15" t="n">
        <v>17.31</v>
      </c>
      <c r="F73" s="15" t="n">
        <v>17.312</v>
      </c>
      <c r="G73" s="15"/>
      <c r="H73" s="15"/>
      <c r="I73" s="15"/>
      <c r="J73" s="15"/>
      <c r="K73" s="15"/>
      <c r="L73" s="15"/>
      <c r="M73" s="15"/>
      <c r="N73" s="18"/>
      <c r="O73" s="19"/>
      <c r="P73" s="19"/>
      <c r="Q73" s="19"/>
      <c r="R73" s="19"/>
      <c r="S73" s="19"/>
      <c r="T73" s="26"/>
      <c r="U73" s="27"/>
      <c r="V73" s="19"/>
    </row>
    <row r="74" customFormat="false" ht="14.5" hidden="false" customHeight="false" outlineLevel="0" collapsed="false">
      <c r="A74" s="14" t="n">
        <v>99212</v>
      </c>
      <c r="B74" s="15" t="s">
        <v>80</v>
      </c>
      <c r="C74" s="15" t="s">
        <v>28</v>
      </c>
      <c r="D74" s="15" t="n">
        <v>27.29</v>
      </c>
      <c r="E74" s="15" t="n">
        <v>21.832</v>
      </c>
      <c r="F74" s="15" t="n">
        <v>21.832</v>
      </c>
      <c r="G74" s="15"/>
      <c r="H74" s="15"/>
      <c r="I74" s="15"/>
      <c r="J74" s="15"/>
      <c r="K74" s="15"/>
      <c r="L74" s="15"/>
      <c r="M74" s="15"/>
      <c r="N74" s="17"/>
      <c r="O74" s="19"/>
    </row>
    <row r="75" customFormat="false" ht="14.5" hidden="false" customHeight="false" outlineLevel="0" collapsed="false">
      <c r="A75" s="14" t="n">
        <v>99212</v>
      </c>
      <c r="B75" s="15" t="s">
        <v>80</v>
      </c>
      <c r="C75" s="15" t="s">
        <v>29</v>
      </c>
      <c r="D75" s="15" t="n">
        <v>46.39</v>
      </c>
      <c r="E75" s="15" t="n">
        <v>37.112</v>
      </c>
      <c r="F75" s="15" t="n">
        <v>37.112</v>
      </c>
      <c r="G75" s="15"/>
      <c r="H75" s="15"/>
      <c r="I75" s="15"/>
      <c r="J75" s="15"/>
      <c r="K75" s="15"/>
      <c r="L75" s="15"/>
      <c r="M75" s="15"/>
      <c r="N75" s="17"/>
      <c r="O75" s="19"/>
    </row>
    <row r="76" customFormat="false" ht="14.5" hidden="false" customHeight="false" outlineLevel="0" collapsed="false">
      <c r="A76" s="14" t="n">
        <v>99213</v>
      </c>
      <c r="B76" s="15" t="s">
        <v>81</v>
      </c>
      <c r="C76" s="15" t="s">
        <v>28</v>
      </c>
      <c r="D76" s="15" t="n">
        <v>42.8</v>
      </c>
      <c r="E76" s="15" t="n">
        <v>34.24</v>
      </c>
      <c r="F76" s="15" t="n">
        <v>34.24</v>
      </c>
      <c r="G76" s="15"/>
      <c r="H76" s="15"/>
      <c r="I76" s="15"/>
      <c r="J76" s="15"/>
      <c r="K76" s="15"/>
      <c r="L76" s="15"/>
      <c r="M76" s="15"/>
      <c r="N76" s="17"/>
      <c r="O76" s="19"/>
    </row>
    <row r="77" customFormat="false" ht="14.5" hidden="false" customHeight="false" outlineLevel="0" collapsed="false">
      <c r="A77" s="14" t="n">
        <v>99213</v>
      </c>
      <c r="B77" s="15" t="s">
        <v>81</v>
      </c>
      <c r="C77" s="15" t="s">
        <v>29</v>
      </c>
      <c r="D77" s="15" t="n">
        <v>72.76</v>
      </c>
      <c r="E77" s="15" t="n">
        <v>58.208</v>
      </c>
      <c r="F77" s="15" t="n">
        <v>58.208</v>
      </c>
      <c r="G77" s="15"/>
      <c r="H77" s="15"/>
      <c r="I77" s="15"/>
      <c r="J77" s="15"/>
      <c r="K77" s="15"/>
      <c r="L77" s="15"/>
      <c r="M77" s="15"/>
      <c r="N77" s="17"/>
      <c r="O77" s="19"/>
    </row>
    <row r="78" customFormat="false" ht="14.5" hidden="false" customHeight="false" outlineLevel="0" collapsed="false">
      <c r="A78" s="14" t="n">
        <v>99214</v>
      </c>
      <c r="B78" s="15" t="s">
        <v>82</v>
      </c>
      <c r="C78" s="15" t="s">
        <v>28</v>
      </c>
      <c r="D78" s="15" t="n">
        <v>64.57</v>
      </c>
      <c r="E78" s="15" t="n">
        <v>51.656</v>
      </c>
      <c r="F78" s="15" t="n">
        <v>51.656</v>
      </c>
      <c r="G78" s="15"/>
      <c r="H78" s="15"/>
      <c r="I78" s="15"/>
      <c r="J78" s="15"/>
      <c r="K78" s="15"/>
      <c r="L78" s="15"/>
      <c r="M78" s="15"/>
      <c r="N78" s="17"/>
      <c r="O78" s="19"/>
    </row>
    <row r="79" customFormat="false" ht="14.5" hidden="false" customHeight="false" outlineLevel="0" collapsed="false">
      <c r="A79" s="14" t="n">
        <v>99214</v>
      </c>
      <c r="B79" s="15" t="s">
        <v>82</v>
      </c>
      <c r="C79" s="15" t="s">
        <v>29</v>
      </c>
      <c r="D79" s="15" t="n">
        <v>109.77</v>
      </c>
      <c r="E79" s="15" t="n">
        <v>87.816</v>
      </c>
      <c r="F79" s="15" t="n">
        <v>87.816</v>
      </c>
      <c r="G79" s="15"/>
      <c r="H79" s="15"/>
      <c r="I79" s="15"/>
      <c r="J79" s="15"/>
      <c r="K79" s="15"/>
      <c r="L79" s="15"/>
      <c r="M79" s="15"/>
      <c r="N79" s="17"/>
      <c r="O79" s="19"/>
    </row>
    <row r="80" customFormat="false" ht="14.5" hidden="false" customHeight="false" outlineLevel="0" collapsed="false">
      <c r="A80" s="14" t="n">
        <v>99215</v>
      </c>
      <c r="B80" s="15" t="s">
        <v>83</v>
      </c>
      <c r="C80" s="15" t="s">
        <v>28</v>
      </c>
      <c r="D80" s="15" t="n">
        <v>93.37</v>
      </c>
      <c r="E80" s="15" t="n">
        <v>74.696</v>
      </c>
      <c r="F80" s="15" t="n">
        <v>74.696</v>
      </c>
      <c r="G80" s="15"/>
      <c r="H80" s="15"/>
      <c r="I80" s="15"/>
      <c r="J80" s="15"/>
      <c r="K80" s="15"/>
      <c r="L80" s="15"/>
      <c r="M80" s="15"/>
      <c r="N80" s="17"/>
      <c r="O80" s="19"/>
    </row>
    <row r="81" customFormat="false" ht="14.5" hidden="false" customHeight="false" outlineLevel="0" collapsed="false">
      <c r="A81" s="14" t="n">
        <v>99215</v>
      </c>
      <c r="B81" s="15" t="s">
        <v>83</v>
      </c>
      <c r="C81" s="15" t="s">
        <v>29</v>
      </c>
      <c r="D81" s="15" t="n">
        <v>158.73</v>
      </c>
      <c r="E81" s="15" t="n">
        <v>126.984</v>
      </c>
      <c r="F81" s="15" t="n">
        <v>126.984</v>
      </c>
      <c r="G81" s="15"/>
      <c r="H81" s="15"/>
      <c r="I81" s="15"/>
      <c r="J81" s="15"/>
      <c r="K81" s="15"/>
      <c r="L81" s="15"/>
      <c r="M81" s="15"/>
      <c r="N81" s="17"/>
      <c r="O81" s="19"/>
    </row>
    <row r="82" customFormat="false" ht="14.5" hidden="false" customHeight="false" outlineLevel="0" collapsed="false">
      <c r="A82" s="21" t="n">
        <v>99221</v>
      </c>
      <c r="B82" s="16" t="s">
        <v>84</v>
      </c>
      <c r="C82" s="15" t="s">
        <v>25</v>
      </c>
      <c r="D82" s="15" t="n">
        <v>64.43</v>
      </c>
      <c r="E82" s="15" t="n">
        <v>51.544</v>
      </c>
      <c r="F82" s="15" t="n">
        <v>51.544</v>
      </c>
      <c r="G82" s="15"/>
      <c r="H82" s="15"/>
      <c r="I82" s="15"/>
      <c r="J82" s="15"/>
      <c r="K82" s="15"/>
      <c r="L82" s="15"/>
      <c r="M82" s="15"/>
      <c r="N82" s="17"/>
      <c r="O82" s="19"/>
    </row>
    <row r="83" customFormat="false" ht="14.5" hidden="false" customHeight="false" outlineLevel="0" collapsed="false">
      <c r="A83" s="21" t="n">
        <v>99222</v>
      </c>
      <c r="B83" s="16" t="s">
        <v>85</v>
      </c>
      <c r="C83" s="15" t="s">
        <v>25</v>
      </c>
      <c r="D83" s="15" t="n">
        <v>87.95</v>
      </c>
      <c r="E83" s="15" t="n">
        <v>70.36</v>
      </c>
      <c r="F83" s="15" t="n">
        <v>70.36</v>
      </c>
      <c r="G83" s="15"/>
      <c r="H83" s="15"/>
      <c r="I83" s="15"/>
      <c r="J83" s="15"/>
      <c r="K83" s="15"/>
      <c r="L83" s="15"/>
      <c r="M83" s="15"/>
      <c r="N83" s="17"/>
      <c r="O83" s="19"/>
    </row>
    <row r="84" customFormat="false" ht="14.5" hidden="false" customHeight="false" outlineLevel="0" collapsed="false">
      <c r="A84" s="21" t="n">
        <v>99223</v>
      </c>
      <c r="B84" s="16" t="s">
        <v>86</v>
      </c>
      <c r="C84" s="15" t="s">
        <v>25</v>
      </c>
      <c r="D84" s="15" t="n">
        <v>129.38</v>
      </c>
      <c r="E84" s="15" t="n">
        <v>103.504</v>
      </c>
      <c r="F84" s="15" t="n">
        <v>103.504</v>
      </c>
      <c r="G84" s="15"/>
      <c r="H84" s="15"/>
      <c r="I84" s="15"/>
      <c r="J84" s="15"/>
      <c r="K84" s="15"/>
      <c r="L84" s="15"/>
      <c r="M84" s="15"/>
      <c r="N84" s="17"/>
      <c r="O84" s="19"/>
    </row>
    <row r="85" customFormat="false" ht="14.5" hidden="false" customHeight="false" outlineLevel="0" collapsed="false">
      <c r="A85" s="21" t="n">
        <v>99231</v>
      </c>
      <c r="B85" s="16" t="s">
        <v>87</v>
      </c>
      <c r="C85" s="15" t="s">
        <v>25</v>
      </c>
      <c r="D85" s="15" t="n">
        <v>26.6</v>
      </c>
      <c r="E85" s="15" t="n">
        <v>21.28</v>
      </c>
      <c r="F85" s="15" t="n">
        <v>21.28</v>
      </c>
      <c r="G85" s="15"/>
      <c r="H85" s="15"/>
      <c r="I85" s="15"/>
      <c r="J85" s="15"/>
      <c r="K85" s="15"/>
      <c r="L85" s="15"/>
      <c r="M85" s="15"/>
      <c r="N85" s="17"/>
      <c r="O85" s="19"/>
    </row>
    <row r="86" customFormat="false" ht="14.5" hidden="false" customHeight="false" outlineLevel="0" collapsed="false">
      <c r="A86" s="21" t="n">
        <v>99232</v>
      </c>
      <c r="B86" s="16" t="s">
        <v>88</v>
      </c>
      <c r="C86" s="15" t="s">
        <v>25</v>
      </c>
      <c r="D86" s="15" t="n">
        <v>47.84</v>
      </c>
      <c r="E86" s="15" t="n">
        <v>38.272</v>
      </c>
      <c r="F86" s="15" t="n">
        <v>38.272</v>
      </c>
      <c r="G86" s="15"/>
      <c r="H86" s="15"/>
      <c r="I86" s="15"/>
      <c r="J86" s="15"/>
      <c r="K86" s="15"/>
      <c r="L86" s="15"/>
      <c r="M86" s="15"/>
      <c r="N86" s="17"/>
      <c r="O86" s="19"/>
    </row>
    <row r="87" customFormat="false" ht="14.5" hidden="false" customHeight="false" outlineLevel="0" collapsed="false">
      <c r="A87" s="21" t="n">
        <v>99233</v>
      </c>
      <c r="B87" s="16" t="s">
        <v>89</v>
      </c>
      <c r="C87" s="15" t="s">
        <v>25</v>
      </c>
      <c r="D87" s="15" t="n">
        <v>68.56</v>
      </c>
      <c r="E87" s="15" t="n">
        <v>54.848</v>
      </c>
      <c r="F87" s="15" t="n">
        <v>54.848</v>
      </c>
      <c r="G87" s="15"/>
      <c r="H87" s="15"/>
      <c r="I87" s="15"/>
      <c r="J87" s="15"/>
      <c r="K87" s="15"/>
      <c r="L87" s="15"/>
      <c r="M87" s="15"/>
      <c r="N87" s="17"/>
      <c r="O87" s="19"/>
    </row>
    <row r="88" customFormat="false" ht="14.5" hidden="false" customHeight="false" outlineLevel="0" collapsed="false">
      <c r="A88" s="21" t="n">
        <v>99234</v>
      </c>
      <c r="B88" s="16" t="s">
        <v>90</v>
      </c>
      <c r="C88" s="15" t="s">
        <v>25</v>
      </c>
      <c r="D88" s="15" t="n">
        <v>91</v>
      </c>
      <c r="E88" s="15" t="n">
        <v>72.8</v>
      </c>
      <c r="F88" s="15" t="n">
        <v>72.8</v>
      </c>
      <c r="G88" s="15"/>
      <c r="H88" s="15"/>
      <c r="I88" s="15"/>
      <c r="J88" s="15"/>
      <c r="K88" s="15"/>
      <c r="L88" s="15"/>
      <c r="M88" s="15"/>
      <c r="N88" s="17"/>
      <c r="O88" s="19"/>
    </row>
    <row r="89" customFormat="false" ht="14.5" hidden="false" customHeight="false" outlineLevel="0" collapsed="false">
      <c r="A89" s="21" t="n">
        <v>99235</v>
      </c>
      <c r="B89" s="16" t="s">
        <v>91</v>
      </c>
      <c r="C89" s="15" t="s">
        <v>25</v>
      </c>
      <c r="D89" s="15" t="n">
        <v>119.53</v>
      </c>
      <c r="E89" s="15" t="n">
        <v>95.624</v>
      </c>
      <c r="F89" s="15" t="n">
        <v>95.624</v>
      </c>
      <c r="G89" s="15"/>
      <c r="H89" s="15"/>
      <c r="I89" s="15"/>
      <c r="J89" s="15"/>
      <c r="K89" s="15"/>
      <c r="L89" s="15"/>
      <c r="M89" s="15"/>
      <c r="N89" s="17"/>
      <c r="O89" s="19"/>
    </row>
    <row r="90" customFormat="false" ht="14.5" hidden="false" customHeight="false" outlineLevel="0" collapsed="false">
      <c r="A90" s="21" t="n">
        <v>99236</v>
      </c>
      <c r="B90" s="16" t="s">
        <v>92</v>
      </c>
      <c r="C90" s="15" t="s">
        <v>25</v>
      </c>
      <c r="D90" s="15" t="n">
        <v>148.52</v>
      </c>
      <c r="E90" s="15" t="n">
        <v>118.816</v>
      </c>
      <c r="F90" s="15" t="n">
        <v>118.816</v>
      </c>
      <c r="G90" s="15"/>
      <c r="H90" s="15"/>
      <c r="I90" s="15"/>
      <c r="J90" s="15"/>
      <c r="K90" s="15"/>
      <c r="L90" s="15"/>
      <c r="M90" s="15"/>
      <c r="N90" s="17"/>
      <c r="O90" s="19"/>
    </row>
    <row r="91" customFormat="false" ht="14.5" hidden="false" customHeight="false" outlineLevel="0" collapsed="false">
      <c r="A91" s="21" t="n">
        <v>99238</v>
      </c>
      <c r="B91" s="16" t="s">
        <v>93</v>
      </c>
      <c r="C91" s="15" t="s">
        <v>25</v>
      </c>
      <c r="D91" s="15" t="n">
        <v>47.25</v>
      </c>
      <c r="E91" s="15" t="n">
        <v>37.8</v>
      </c>
      <c r="F91" s="15" t="n">
        <v>37.8</v>
      </c>
      <c r="G91" s="15"/>
      <c r="H91" s="15"/>
      <c r="I91" s="15"/>
      <c r="J91" s="15"/>
      <c r="K91" s="15"/>
      <c r="L91" s="15"/>
      <c r="M91" s="15"/>
      <c r="N91" s="17"/>
      <c r="O91" s="19"/>
    </row>
    <row r="92" customFormat="false" ht="14.5" hidden="false" customHeight="false" outlineLevel="0" collapsed="false">
      <c r="A92" s="21" t="n">
        <v>99239</v>
      </c>
      <c r="B92" s="16" t="s">
        <v>94</v>
      </c>
      <c r="C92" s="15" t="s">
        <v>25</v>
      </c>
      <c r="D92" s="15" t="n">
        <v>68.71</v>
      </c>
      <c r="E92" s="15" t="n">
        <v>54.968</v>
      </c>
      <c r="F92" s="15" t="n">
        <v>54.968</v>
      </c>
      <c r="G92" s="15"/>
      <c r="H92" s="15"/>
      <c r="I92" s="15"/>
      <c r="J92" s="15"/>
      <c r="K92" s="15"/>
      <c r="L92" s="15"/>
      <c r="M92" s="15"/>
      <c r="N92" s="17"/>
      <c r="O92" s="19"/>
    </row>
    <row r="93" customFormat="false" ht="14.5" hidden="false" customHeight="false" outlineLevel="0" collapsed="false">
      <c r="A93" s="21" t="n">
        <v>99281</v>
      </c>
      <c r="B93" s="16" t="s">
        <v>95</v>
      </c>
      <c r="C93" s="15" t="s">
        <v>25</v>
      </c>
      <c r="D93" s="16" t="n">
        <v>14.58</v>
      </c>
      <c r="E93" s="15" t="n">
        <v>11.664</v>
      </c>
      <c r="F93" s="15" t="n">
        <v>11.664</v>
      </c>
      <c r="G93" s="15"/>
      <c r="H93" s="15"/>
      <c r="I93" s="15"/>
      <c r="J93" s="15"/>
      <c r="K93" s="15"/>
      <c r="L93" s="15"/>
      <c r="M93" s="15"/>
      <c r="N93" s="17"/>
      <c r="O93" s="19"/>
    </row>
    <row r="94" customFormat="false" ht="14.5" hidden="false" customHeight="false" outlineLevel="0" collapsed="false">
      <c r="A94" s="21" t="n">
        <v>99282</v>
      </c>
      <c r="B94" s="16" t="s">
        <v>96</v>
      </c>
      <c r="C94" s="15" t="s">
        <v>25</v>
      </c>
      <c r="D94" s="15" t="n">
        <v>28.4</v>
      </c>
      <c r="E94" s="15" t="n">
        <v>22.72</v>
      </c>
      <c r="F94" s="15" t="n">
        <v>22.72</v>
      </c>
      <c r="G94" s="15"/>
      <c r="H94" s="15"/>
      <c r="I94" s="15"/>
      <c r="J94" s="15"/>
      <c r="K94" s="15"/>
      <c r="L94" s="15"/>
      <c r="M94" s="15"/>
      <c r="N94" s="17"/>
      <c r="O94" s="19"/>
    </row>
    <row r="95" customFormat="false" ht="14.5" hidden="false" customHeight="false" outlineLevel="0" collapsed="false">
      <c r="A95" s="21" t="n">
        <v>99283</v>
      </c>
      <c r="B95" s="16" t="s">
        <v>97</v>
      </c>
      <c r="C95" s="15" t="s">
        <v>25</v>
      </c>
      <c r="D95" s="15" t="n">
        <v>44.18</v>
      </c>
      <c r="E95" s="15" t="n">
        <v>35.344</v>
      </c>
      <c r="F95" s="15" t="n">
        <v>35.344</v>
      </c>
      <c r="G95" s="15"/>
      <c r="H95" s="15"/>
      <c r="I95" s="15"/>
      <c r="J95" s="15"/>
      <c r="K95" s="15"/>
      <c r="L95" s="15"/>
      <c r="M95" s="15"/>
      <c r="N95" s="17"/>
      <c r="O95" s="19"/>
    </row>
    <row r="96" customFormat="false" ht="14.5" hidden="false" customHeight="false" outlineLevel="0" collapsed="false">
      <c r="A96" s="21" t="n">
        <v>99284</v>
      </c>
      <c r="B96" s="16" t="s">
        <v>98</v>
      </c>
      <c r="C96" s="15" t="s">
        <v>25</v>
      </c>
      <c r="D96" s="15" t="n">
        <v>82.58</v>
      </c>
      <c r="E96" s="15" t="n">
        <v>66.064</v>
      </c>
      <c r="F96" s="15" t="n">
        <v>66.064</v>
      </c>
      <c r="G96" s="15"/>
      <c r="H96" s="15"/>
      <c r="I96" s="15"/>
      <c r="J96" s="15"/>
      <c r="K96" s="15"/>
      <c r="L96" s="15"/>
      <c r="M96" s="15"/>
      <c r="N96" s="17"/>
      <c r="O96" s="19"/>
    </row>
    <row r="97" customFormat="false" ht="14.5" hidden="false" customHeight="false" outlineLevel="0" collapsed="false">
      <c r="A97" s="21" t="n">
        <v>99285</v>
      </c>
      <c r="B97" s="16" t="s">
        <v>99</v>
      </c>
      <c r="C97" s="15" t="s">
        <v>25</v>
      </c>
      <c r="D97" s="15" t="n">
        <v>122.93</v>
      </c>
      <c r="E97" s="15" t="n">
        <v>98.344</v>
      </c>
      <c r="F97" s="15" t="n">
        <v>98.344</v>
      </c>
      <c r="G97" s="15"/>
      <c r="H97" s="15"/>
      <c r="I97" s="15"/>
      <c r="J97" s="15"/>
      <c r="K97" s="15"/>
      <c r="L97" s="15"/>
      <c r="M97" s="15"/>
      <c r="N97" s="17"/>
      <c r="O97" s="19"/>
    </row>
    <row r="98" customFormat="false" ht="14.5" hidden="false" customHeight="false" outlineLevel="0" collapsed="false">
      <c r="A98" s="21" t="n">
        <v>99304</v>
      </c>
      <c r="B98" s="16" t="s">
        <v>100</v>
      </c>
      <c r="C98" s="15" t="s">
        <v>28</v>
      </c>
      <c r="D98" s="15" t="n">
        <v>66.63</v>
      </c>
      <c r="E98" s="15" t="n">
        <v>53.3</v>
      </c>
      <c r="F98" s="15" t="n">
        <v>53.3</v>
      </c>
      <c r="G98" s="15"/>
      <c r="H98" s="15"/>
      <c r="I98" s="15"/>
      <c r="J98" s="15"/>
      <c r="K98" s="15"/>
      <c r="L98" s="15"/>
      <c r="M98" s="15"/>
      <c r="N98" s="17"/>
      <c r="O98" s="19"/>
    </row>
    <row r="99" customFormat="false" ht="14.5" hidden="false" customHeight="false" outlineLevel="0" collapsed="false">
      <c r="A99" s="21" t="n">
        <v>99304</v>
      </c>
      <c r="B99" s="16" t="s">
        <v>101</v>
      </c>
      <c r="C99" s="15" t="s">
        <v>29</v>
      </c>
      <c r="D99" s="15" t="n">
        <v>55.53</v>
      </c>
      <c r="E99" s="15" t="n">
        <v>44.42</v>
      </c>
      <c r="F99" s="15" t="n">
        <v>44.42</v>
      </c>
      <c r="G99" s="15"/>
      <c r="H99" s="15"/>
      <c r="I99" s="15"/>
      <c r="J99" s="15"/>
      <c r="K99" s="15"/>
      <c r="L99" s="15"/>
      <c r="M99" s="15"/>
      <c r="N99" s="17"/>
      <c r="O99" s="19"/>
    </row>
    <row r="100" customFormat="false" ht="14.5" hidden="false" customHeight="false" outlineLevel="0" collapsed="false">
      <c r="A100" s="21" t="n">
        <v>99305</v>
      </c>
      <c r="B100" s="16" t="s">
        <v>102</v>
      </c>
      <c r="C100" s="15" t="s">
        <v>28</v>
      </c>
      <c r="D100" s="15" t="n">
        <v>93.24</v>
      </c>
      <c r="E100" s="15" t="n">
        <v>74.59</v>
      </c>
      <c r="F100" s="15" t="n">
        <v>74.59</v>
      </c>
      <c r="G100" s="15"/>
      <c r="H100" s="15"/>
      <c r="I100" s="15"/>
      <c r="J100" s="15"/>
      <c r="K100" s="15"/>
      <c r="L100" s="15"/>
      <c r="M100" s="15"/>
      <c r="N100" s="17"/>
      <c r="O100" s="19"/>
    </row>
    <row r="101" customFormat="false" ht="14.5" hidden="false" customHeight="false" outlineLevel="0" collapsed="false">
      <c r="A101" s="21" t="n">
        <v>99305</v>
      </c>
      <c r="B101" s="16" t="s">
        <v>103</v>
      </c>
      <c r="C101" s="15" t="s">
        <v>29</v>
      </c>
      <c r="D101" s="15" t="n">
        <v>77.7</v>
      </c>
      <c r="E101" s="15" t="n">
        <v>62.16</v>
      </c>
      <c r="F101" s="15" t="n">
        <v>62.16</v>
      </c>
      <c r="G101" s="15"/>
      <c r="H101" s="15"/>
      <c r="I101" s="15"/>
      <c r="J101" s="15"/>
      <c r="K101" s="15"/>
      <c r="L101" s="15"/>
      <c r="M101" s="15"/>
      <c r="N101" s="17"/>
      <c r="O101" s="19"/>
    </row>
    <row r="102" customFormat="false" ht="14.5" hidden="false" customHeight="false" outlineLevel="0" collapsed="false">
      <c r="A102" s="21" t="n">
        <v>99306</v>
      </c>
      <c r="B102" s="16" t="s">
        <v>104</v>
      </c>
      <c r="C102" s="15" t="s">
        <v>28</v>
      </c>
      <c r="D102" s="15" t="n">
        <v>119.88</v>
      </c>
      <c r="E102" s="15" t="n">
        <v>95.9</v>
      </c>
      <c r="F102" s="15" t="n">
        <v>95.9</v>
      </c>
      <c r="G102" s="15"/>
      <c r="H102" s="15"/>
      <c r="I102" s="15"/>
      <c r="J102" s="15"/>
      <c r="K102" s="15"/>
      <c r="L102" s="15"/>
      <c r="M102" s="15"/>
      <c r="N102" s="17"/>
      <c r="O102" s="19"/>
    </row>
    <row r="103" customFormat="false" ht="14.5" hidden="false" customHeight="false" outlineLevel="0" collapsed="false">
      <c r="A103" s="21" t="n">
        <v>99306</v>
      </c>
      <c r="B103" s="16" t="s">
        <v>105</v>
      </c>
      <c r="C103" s="15" t="s">
        <v>29</v>
      </c>
      <c r="D103" s="15" t="n">
        <v>99.9</v>
      </c>
      <c r="E103" s="15" t="n">
        <v>79.92</v>
      </c>
      <c r="F103" s="15" t="n">
        <v>79.92</v>
      </c>
      <c r="G103" s="15"/>
      <c r="H103" s="15"/>
      <c r="I103" s="15"/>
      <c r="J103" s="15"/>
      <c r="K103" s="15"/>
      <c r="L103" s="15"/>
      <c r="M103" s="15"/>
      <c r="N103" s="17"/>
      <c r="O103" s="19"/>
    </row>
    <row r="104" customFormat="false" ht="14.5" hidden="false" customHeight="false" outlineLevel="0" collapsed="false">
      <c r="A104" s="21" t="n">
        <v>99307</v>
      </c>
      <c r="B104" s="16" t="s">
        <v>106</v>
      </c>
      <c r="C104" s="15" t="s">
        <v>28</v>
      </c>
      <c r="D104" s="15" t="n">
        <v>32.87</v>
      </c>
      <c r="E104" s="15" t="n">
        <v>26.3</v>
      </c>
      <c r="F104" s="15" t="n">
        <v>26.3</v>
      </c>
      <c r="G104" s="15"/>
      <c r="H104" s="15"/>
      <c r="I104" s="15"/>
      <c r="J104" s="15"/>
      <c r="K104" s="15"/>
      <c r="L104" s="15"/>
      <c r="M104" s="15"/>
      <c r="N104" s="17"/>
      <c r="O104" s="19"/>
    </row>
    <row r="105" customFormat="false" ht="14.5" hidden="false" customHeight="false" outlineLevel="0" collapsed="false">
      <c r="A105" s="21" t="n">
        <v>99307</v>
      </c>
      <c r="B105" s="16" t="s">
        <v>107</v>
      </c>
      <c r="C105" s="15" t="s">
        <v>29</v>
      </c>
      <c r="D105" s="15" t="n">
        <v>27.39</v>
      </c>
      <c r="E105" s="15" t="n">
        <v>21.91</v>
      </c>
      <c r="F105" s="15" t="n">
        <v>21.91</v>
      </c>
      <c r="G105" s="15"/>
      <c r="H105" s="15"/>
      <c r="I105" s="15"/>
      <c r="J105" s="15"/>
      <c r="K105" s="15"/>
      <c r="L105" s="15"/>
      <c r="M105" s="15"/>
      <c r="N105" s="17"/>
      <c r="O105" s="19"/>
    </row>
    <row r="106" customFormat="false" ht="14.5" hidden="false" customHeight="false" outlineLevel="0" collapsed="false">
      <c r="A106" s="21" t="n">
        <v>99308</v>
      </c>
      <c r="B106" s="16" t="s">
        <v>108</v>
      </c>
      <c r="C106" s="15" t="s">
        <v>28</v>
      </c>
      <c r="D106" s="15" t="n">
        <v>50.2</v>
      </c>
      <c r="E106" s="15" t="n">
        <v>40.16</v>
      </c>
      <c r="F106" s="15" t="n">
        <v>40.16</v>
      </c>
      <c r="G106" s="15"/>
      <c r="H106" s="15"/>
      <c r="I106" s="15"/>
      <c r="J106" s="15"/>
      <c r="K106" s="15"/>
      <c r="L106" s="15"/>
      <c r="M106" s="15"/>
      <c r="N106" s="17"/>
      <c r="O106" s="19"/>
    </row>
    <row r="107" customFormat="false" ht="14.5" hidden="false" customHeight="false" outlineLevel="0" collapsed="false">
      <c r="A107" s="21" t="n">
        <v>99308</v>
      </c>
      <c r="B107" s="16" t="s">
        <v>109</v>
      </c>
      <c r="C107" s="15" t="s">
        <v>29</v>
      </c>
      <c r="D107" s="15" t="n">
        <v>41.83</v>
      </c>
      <c r="E107" s="15" t="n">
        <v>33.46</v>
      </c>
      <c r="F107" s="15" t="n">
        <v>33.46</v>
      </c>
      <c r="G107" s="15"/>
      <c r="H107" s="15"/>
      <c r="I107" s="15"/>
      <c r="J107" s="15"/>
      <c r="K107" s="15"/>
      <c r="L107" s="15"/>
      <c r="M107" s="15"/>
      <c r="N107" s="17"/>
      <c r="O107" s="19"/>
    </row>
    <row r="108" customFormat="false" ht="14.5" hidden="false" customHeight="false" outlineLevel="0" collapsed="false">
      <c r="A108" s="21" t="n">
        <v>99309</v>
      </c>
      <c r="B108" s="16" t="s">
        <v>110</v>
      </c>
      <c r="C108" s="15" t="s">
        <v>28</v>
      </c>
      <c r="D108" s="15" t="n">
        <v>66.68</v>
      </c>
      <c r="E108" s="15" t="n">
        <v>53.34</v>
      </c>
      <c r="F108" s="15" t="n">
        <v>53.34</v>
      </c>
      <c r="G108" s="15"/>
      <c r="H108" s="15"/>
      <c r="I108" s="15"/>
      <c r="J108" s="15"/>
      <c r="K108" s="15"/>
      <c r="L108" s="15"/>
      <c r="M108" s="15"/>
      <c r="N108" s="17"/>
      <c r="O108" s="19"/>
    </row>
    <row r="109" customFormat="false" ht="14.5" hidden="false" customHeight="false" outlineLevel="0" collapsed="false">
      <c r="A109" s="21" t="n">
        <v>99309</v>
      </c>
      <c r="B109" s="16" t="s">
        <v>110</v>
      </c>
      <c r="C109" s="15" t="s">
        <v>29</v>
      </c>
      <c r="D109" s="15" t="n">
        <v>55.56</v>
      </c>
      <c r="E109" s="15" t="n">
        <v>44.45</v>
      </c>
      <c r="F109" s="15" t="n">
        <v>44.45</v>
      </c>
      <c r="G109" s="15"/>
      <c r="H109" s="15"/>
      <c r="I109" s="15"/>
      <c r="J109" s="15"/>
      <c r="K109" s="15"/>
      <c r="L109" s="15"/>
      <c r="M109" s="15"/>
      <c r="N109" s="17"/>
      <c r="O109" s="19"/>
    </row>
    <row r="110" customFormat="false" ht="14.5" hidden="false" customHeight="false" outlineLevel="0" collapsed="false">
      <c r="A110" s="21" t="n">
        <v>99310</v>
      </c>
      <c r="B110" s="16" t="s">
        <v>111</v>
      </c>
      <c r="C110" s="15" t="s">
        <v>28</v>
      </c>
      <c r="D110" s="15" t="n">
        <v>98.59</v>
      </c>
      <c r="E110" s="15" t="n">
        <v>78.87</v>
      </c>
      <c r="F110" s="15" t="n">
        <v>78.87</v>
      </c>
      <c r="G110" s="15"/>
      <c r="H110" s="15"/>
      <c r="I110" s="15"/>
      <c r="J110" s="15"/>
      <c r="K110" s="15"/>
      <c r="L110" s="15"/>
      <c r="M110" s="15"/>
      <c r="N110" s="17"/>
      <c r="O110" s="19"/>
    </row>
    <row r="111" customFormat="false" ht="14.5" hidden="false" customHeight="false" outlineLevel="0" collapsed="false">
      <c r="A111" s="21" t="n">
        <v>99310</v>
      </c>
      <c r="B111" s="16" t="s">
        <v>111</v>
      </c>
      <c r="C111" s="15" t="s">
        <v>29</v>
      </c>
      <c r="D111" s="15" t="n">
        <v>82.17</v>
      </c>
      <c r="E111" s="15" t="n">
        <v>65.74</v>
      </c>
      <c r="F111" s="15" t="n">
        <v>65.74</v>
      </c>
      <c r="G111" s="15"/>
      <c r="H111" s="15"/>
      <c r="I111" s="15"/>
      <c r="J111" s="15"/>
      <c r="K111" s="15"/>
      <c r="L111" s="15"/>
      <c r="M111" s="15"/>
      <c r="N111" s="17"/>
      <c r="O111" s="19"/>
    </row>
    <row r="112" s="19" customFormat="true" ht="14.5" hidden="false" customHeight="false" outlineLevel="0" collapsed="false">
      <c r="A112" s="21" t="n">
        <v>99341</v>
      </c>
      <c r="B112" s="16" t="s">
        <v>112</v>
      </c>
      <c r="C112" s="15" t="s">
        <v>28</v>
      </c>
      <c r="D112" s="16" t="n">
        <v>44.73</v>
      </c>
      <c r="E112" s="16" t="n">
        <v>35.78</v>
      </c>
      <c r="F112" s="16" t="n">
        <v>35.78</v>
      </c>
      <c r="G112" s="15"/>
      <c r="H112" s="15"/>
      <c r="I112" s="15"/>
      <c r="J112" s="15"/>
      <c r="K112" s="15"/>
      <c r="L112" s="15"/>
      <c r="M112" s="15"/>
      <c r="N112" s="17"/>
      <c r="O112" s="28"/>
    </row>
    <row r="113" s="19" customFormat="true" ht="14.5" hidden="false" customHeight="false" outlineLevel="0" collapsed="false">
      <c r="A113" s="21" t="n">
        <v>99341</v>
      </c>
      <c r="B113" s="16" t="s">
        <v>112</v>
      </c>
      <c r="C113" s="15" t="s">
        <v>29</v>
      </c>
      <c r="D113" s="16" t="n">
        <v>37.27</v>
      </c>
      <c r="E113" s="16" t="n">
        <v>29.82</v>
      </c>
      <c r="F113" s="16" t="n">
        <v>29.82</v>
      </c>
      <c r="G113" s="15"/>
      <c r="H113" s="15"/>
      <c r="I113" s="15"/>
      <c r="J113" s="15"/>
      <c r="K113" s="15"/>
      <c r="L113" s="15"/>
      <c r="M113" s="15"/>
      <c r="N113" s="17"/>
      <c r="O113" s="17"/>
    </row>
    <row r="114" s="19" customFormat="true" ht="14.5" hidden="false" customHeight="false" outlineLevel="0" collapsed="false">
      <c r="A114" s="21" t="n">
        <v>99342</v>
      </c>
      <c r="B114" s="16" t="s">
        <v>113</v>
      </c>
      <c r="C114" s="15" t="s">
        <v>28</v>
      </c>
      <c r="D114" s="16" t="n">
        <v>65.2</v>
      </c>
      <c r="E114" s="16" t="n">
        <v>52.16</v>
      </c>
      <c r="F114" s="16" t="n">
        <v>52.16</v>
      </c>
      <c r="G114" s="15"/>
      <c r="H114" s="15"/>
      <c r="I114" s="15"/>
      <c r="J114" s="15"/>
      <c r="K114" s="15"/>
      <c r="L114" s="15"/>
      <c r="M114" s="15"/>
      <c r="N114" s="17"/>
    </row>
    <row r="115" s="19" customFormat="true" ht="14.5" hidden="false" customHeight="false" outlineLevel="0" collapsed="false">
      <c r="A115" s="21" t="n">
        <v>99342</v>
      </c>
      <c r="B115" s="16" t="s">
        <v>113</v>
      </c>
      <c r="C115" s="15" t="s">
        <v>29</v>
      </c>
      <c r="D115" s="16" t="n">
        <v>54.34</v>
      </c>
      <c r="E115" s="16" t="n">
        <v>43.47</v>
      </c>
      <c r="F115" s="16" t="n">
        <v>43.47</v>
      </c>
      <c r="G115" s="15"/>
      <c r="H115" s="15"/>
      <c r="I115" s="15"/>
      <c r="J115" s="15"/>
      <c r="K115" s="15"/>
      <c r="L115" s="15"/>
      <c r="M115" s="15"/>
      <c r="N115" s="17"/>
    </row>
    <row r="116" s="19" customFormat="true" ht="14.5" hidden="false" customHeight="false" outlineLevel="0" collapsed="false">
      <c r="A116" s="21" t="n">
        <v>99344</v>
      </c>
      <c r="B116" s="16" t="s">
        <v>114</v>
      </c>
      <c r="C116" s="15" t="s">
        <v>28</v>
      </c>
      <c r="D116" s="16" t="n">
        <v>137.97</v>
      </c>
      <c r="E116" s="16" t="n">
        <v>110.38</v>
      </c>
      <c r="F116" s="16" t="n">
        <v>110.38</v>
      </c>
      <c r="G116" s="15"/>
      <c r="H116" s="15"/>
      <c r="I116" s="15"/>
      <c r="J116" s="15"/>
      <c r="K116" s="15"/>
      <c r="L116" s="15"/>
      <c r="M116" s="15"/>
      <c r="N116" s="17"/>
    </row>
    <row r="117" s="19" customFormat="true" ht="14.5" hidden="false" customHeight="false" outlineLevel="0" collapsed="false">
      <c r="A117" s="21" t="n">
        <v>99344</v>
      </c>
      <c r="B117" s="16" t="s">
        <v>114</v>
      </c>
      <c r="C117" s="15" t="s">
        <v>29</v>
      </c>
      <c r="D117" s="16" t="n">
        <v>114.97</v>
      </c>
      <c r="E117" s="16" t="n">
        <v>91.98</v>
      </c>
      <c r="F117" s="16" t="n">
        <v>91.98</v>
      </c>
      <c r="G117" s="15"/>
      <c r="H117" s="15"/>
      <c r="I117" s="15"/>
      <c r="J117" s="15"/>
      <c r="K117" s="15"/>
      <c r="L117" s="15"/>
      <c r="M117" s="15"/>
      <c r="N117" s="17"/>
    </row>
    <row r="118" s="19" customFormat="true" ht="14.5" hidden="false" customHeight="false" outlineLevel="0" collapsed="false">
      <c r="A118" s="21" t="n">
        <v>99345</v>
      </c>
      <c r="B118" s="16" t="s">
        <v>115</v>
      </c>
      <c r="C118" s="15" t="s">
        <v>28</v>
      </c>
      <c r="D118" s="16" t="n">
        <v>166.01</v>
      </c>
      <c r="E118" s="16" t="n">
        <v>132.81</v>
      </c>
      <c r="F118" s="16" t="n">
        <v>132.81</v>
      </c>
      <c r="G118" s="15"/>
      <c r="H118" s="15"/>
      <c r="I118" s="15"/>
      <c r="J118" s="15"/>
      <c r="K118" s="15"/>
      <c r="L118" s="15"/>
      <c r="M118" s="15"/>
      <c r="N118" s="17"/>
    </row>
    <row r="119" s="19" customFormat="true" ht="14.5" hidden="false" customHeight="false" outlineLevel="0" collapsed="false">
      <c r="A119" s="21" t="n">
        <v>99345</v>
      </c>
      <c r="B119" s="16" t="s">
        <v>115</v>
      </c>
      <c r="C119" s="15" t="s">
        <v>29</v>
      </c>
      <c r="D119" s="16" t="n">
        <v>138.34</v>
      </c>
      <c r="E119" s="16" t="n">
        <v>110.67</v>
      </c>
      <c r="F119" s="16" t="n">
        <v>110.67</v>
      </c>
      <c r="G119" s="15"/>
      <c r="H119" s="15"/>
      <c r="I119" s="15"/>
      <c r="J119" s="15"/>
      <c r="K119" s="15"/>
      <c r="L119" s="15"/>
      <c r="M119" s="15"/>
      <c r="N119" s="17"/>
    </row>
    <row r="120" s="19" customFormat="true" ht="14.5" hidden="false" customHeight="false" outlineLevel="0" collapsed="false">
      <c r="A120" s="21" t="n">
        <v>99347</v>
      </c>
      <c r="B120" s="16" t="s">
        <v>116</v>
      </c>
      <c r="C120" s="15" t="s">
        <v>28</v>
      </c>
      <c r="D120" s="16" t="n">
        <v>43.6</v>
      </c>
      <c r="E120" s="16" t="n">
        <v>34.88</v>
      </c>
      <c r="F120" s="16" t="n">
        <v>34.88</v>
      </c>
      <c r="G120" s="15"/>
      <c r="H120" s="15"/>
      <c r="I120" s="15"/>
      <c r="J120" s="15"/>
      <c r="K120" s="15"/>
      <c r="L120" s="15"/>
      <c r="M120" s="15"/>
      <c r="N120" s="17"/>
    </row>
    <row r="121" s="19" customFormat="true" ht="14.5" hidden="false" customHeight="false" outlineLevel="0" collapsed="false">
      <c r="A121" s="21" t="n">
        <v>99347</v>
      </c>
      <c r="B121" s="16" t="s">
        <v>116</v>
      </c>
      <c r="C121" s="15" t="s">
        <v>29</v>
      </c>
      <c r="D121" s="16" t="n">
        <v>36.33</v>
      </c>
      <c r="E121" s="16" t="n">
        <v>29.06</v>
      </c>
      <c r="F121" s="16" t="n">
        <v>29.06</v>
      </c>
      <c r="G121" s="15"/>
      <c r="H121" s="15"/>
      <c r="I121" s="15"/>
      <c r="J121" s="15"/>
      <c r="K121" s="15"/>
      <c r="L121" s="15"/>
      <c r="M121" s="15"/>
      <c r="N121" s="17"/>
    </row>
    <row r="122" s="19" customFormat="true" ht="14.5" hidden="false" customHeight="false" outlineLevel="0" collapsed="false">
      <c r="A122" s="21" t="n">
        <v>99348</v>
      </c>
      <c r="B122" s="16" t="s">
        <v>117</v>
      </c>
      <c r="C122" s="15" t="s">
        <v>28</v>
      </c>
      <c r="D122" s="16" t="n">
        <v>65.89</v>
      </c>
      <c r="E122" s="16" t="n">
        <v>52.71</v>
      </c>
      <c r="F122" s="16" t="n">
        <v>52.71</v>
      </c>
      <c r="G122" s="15"/>
      <c r="H122" s="15"/>
      <c r="I122" s="15"/>
      <c r="J122" s="15"/>
      <c r="K122" s="15"/>
      <c r="L122" s="15"/>
      <c r="M122" s="15"/>
      <c r="N122" s="17"/>
    </row>
    <row r="123" s="19" customFormat="true" ht="14.5" hidden="false" customHeight="false" outlineLevel="0" collapsed="false">
      <c r="A123" s="21" t="n">
        <v>99348</v>
      </c>
      <c r="B123" s="16" t="s">
        <v>117</v>
      </c>
      <c r="C123" s="15" t="s">
        <v>29</v>
      </c>
      <c r="D123" s="16" t="n">
        <v>54.92</v>
      </c>
      <c r="E123" s="16" t="n">
        <v>43.94</v>
      </c>
      <c r="F123" s="16" t="n">
        <v>43.94</v>
      </c>
      <c r="G123" s="15"/>
      <c r="H123" s="15"/>
      <c r="I123" s="15"/>
      <c r="J123" s="15"/>
      <c r="K123" s="15"/>
      <c r="L123" s="15"/>
      <c r="M123" s="15"/>
      <c r="N123" s="17"/>
    </row>
    <row r="124" s="19" customFormat="true" ht="14.5" hidden="false" customHeight="false" outlineLevel="0" collapsed="false">
      <c r="A124" s="21" t="n">
        <v>99349</v>
      </c>
      <c r="B124" s="16" t="s">
        <v>118</v>
      </c>
      <c r="C124" s="15" t="s">
        <v>28</v>
      </c>
      <c r="D124" s="16" t="n">
        <v>96.08</v>
      </c>
      <c r="E124" s="16" t="n">
        <v>76.86</v>
      </c>
      <c r="F124" s="16" t="n">
        <v>76.86</v>
      </c>
      <c r="G124" s="15"/>
      <c r="H124" s="15"/>
      <c r="I124" s="15"/>
      <c r="J124" s="15"/>
      <c r="K124" s="15"/>
      <c r="L124" s="15"/>
      <c r="M124" s="15"/>
      <c r="N124" s="18"/>
      <c r="P124" s="25"/>
      <c r="Q124" s="25"/>
      <c r="R124" s="25"/>
      <c r="T124" s="26"/>
      <c r="U124" s="27"/>
    </row>
    <row r="125" s="19" customFormat="true" ht="14.5" hidden="false" customHeight="false" outlineLevel="0" collapsed="false">
      <c r="A125" s="21" t="n">
        <v>99349</v>
      </c>
      <c r="B125" s="16" t="s">
        <v>118</v>
      </c>
      <c r="C125" s="15" t="s">
        <v>29</v>
      </c>
      <c r="D125" s="16" t="n">
        <v>80.06</v>
      </c>
      <c r="E125" s="16" t="n">
        <v>64.05</v>
      </c>
      <c r="F125" s="16" t="n">
        <v>64.05</v>
      </c>
      <c r="G125" s="15"/>
      <c r="H125" s="15"/>
      <c r="I125" s="15"/>
      <c r="J125" s="15"/>
      <c r="K125" s="15"/>
      <c r="L125" s="15"/>
      <c r="M125" s="15"/>
      <c r="N125" s="17"/>
      <c r="T125" s="26"/>
      <c r="U125" s="27"/>
    </row>
    <row r="126" s="19" customFormat="true" ht="14.5" hidden="false" customHeight="false" outlineLevel="0" collapsed="false">
      <c r="A126" s="21" t="n">
        <v>99350</v>
      </c>
      <c r="B126" s="16" t="s">
        <v>119</v>
      </c>
      <c r="C126" s="15" t="s">
        <v>28</v>
      </c>
      <c r="D126" s="16" t="n">
        <v>134.04</v>
      </c>
      <c r="E126" s="16" t="n">
        <v>107.23</v>
      </c>
      <c r="F126" s="16" t="n">
        <v>107.23</v>
      </c>
      <c r="G126" s="15"/>
      <c r="H126" s="15"/>
      <c r="I126" s="15"/>
      <c r="J126" s="15"/>
      <c r="K126" s="15"/>
      <c r="L126" s="15"/>
      <c r="M126" s="15"/>
      <c r="N126" s="17"/>
    </row>
    <row r="127" s="19" customFormat="true" ht="14.5" hidden="false" customHeight="false" outlineLevel="0" collapsed="false">
      <c r="A127" s="21" t="n">
        <v>99350</v>
      </c>
      <c r="B127" s="16" t="s">
        <v>119</v>
      </c>
      <c r="C127" s="15" t="s">
        <v>29</v>
      </c>
      <c r="D127" s="16" t="n">
        <v>111.7</v>
      </c>
      <c r="E127" s="16" t="n">
        <v>89.36</v>
      </c>
      <c r="F127" s="16" t="n">
        <v>89.36</v>
      </c>
      <c r="G127" s="15"/>
      <c r="H127" s="15"/>
      <c r="I127" s="15"/>
      <c r="J127" s="15"/>
      <c r="K127" s="15"/>
      <c r="L127" s="15"/>
      <c r="M127" s="15"/>
      <c r="N127" s="17"/>
    </row>
    <row r="128" customFormat="false" ht="14.5" hidden="false" customHeight="false" outlineLevel="0" collapsed="false">
      <c r="A128" s="21" t="n">
        <v>99408</v>
      </c>
      <c r="B128" s="16" t="s">
        <v>120</v>
      </c>
      <c r="C128" s="16" t="s">
        <v>25</v>
      </c>
      <c r="D128" s="16" t="n">
        <v>47.65</v>
      </c>
      <c r="E128" s="16" t="n">
        <v>38.12</v>
      </c>
      <c r="F128" s="16" t="n">
        <v>38.12</v>
      </c>
      <c r="G128" s="15"/>
      <c r="H128" s="15"/>
      <c r="I128" s="15"/>
      <c r="J128" s="15"/>
      <c r="K128" s="15"/>
      <c r="L128" s="15"/>
      <c r="M128" s="15"/>
      <c r="N128" s="17"/>
      <c r="O128" s="19"/>
    </row>
    <row r="129" s="2" customFormat="true" ht="14.5" hidden="false" customHeight="false" outlineLevel="0" collapsed="false">
      <c r="A129" s="21" t="n">
        <v>99417</v>
      </c>
      <c r="B129" s="16" t="s">
        <v>121</v>
      </c>
      <c r="C129" s="15" t="s">
        <v>28</v>
      </c>
      <c r="D129" s="15" t="n">
        <v>29.18</v>
      </c>
      <c r="E129" s="15" t="n">
        <v>23.34</v>
      </c>
      <c r="F129" s="15" t="n">
        <v>23.34</v>
      </c>
      <c r="G129" s="15"/>
      <c r="H129" s="15"/>
      <c r="I129" s="15"/>
      <c r="J129" s="15"/>
      <c r="K129" s="15"/>
      <c r="L129" s="15"/>
      <c r="M129" s="15"/>
      <c r="N129" s="17"/>
      <c r="O129" s="19"/>
    </row>
    <row r="130" s="2" customFormat="true" ht="14.5" hidden="false" customHeight="false" outlineLevel="0" collapsed="false">
      <c r="A130" s="21" t="n">
        <v>99417</v>
      </c>
      <c r="B130" s="16" t="s">
        <v>121</v>
      </c>
      <c r="C130" s="15" t="s">
        <v>29</v>
      </c>
      <c r="D130" s="15" t="n">
        <v>24.32</v>
      </c>
      <c r="E130" s="15" t="n">
        <v>19.46</v>
      </c>
      <c r="F130" s="15" t="n">
        <v>19.46</v>
      </c>
      <c r="G130" s="15"/>
      <c r="H130" s="15"/>
      <c r="I130" s="15"/>
      <c r="J130" s="15"/>
      <c r="K130" s="15"/>
      <c r="L130" s="15"/>
      <c r="M130" s="15"/>
      <c r="N130" s="17"/>
      <c r="O130" s="19"/>
    </row>
    <row r="131" customFormat="false" ht="14.5" hidden="false" customHeight="false" outlineLevel="0" collapsed="false">
      <c r="A131" s="21" t="n">
        <v>99451</v>
      </c>
      <c r="B131" s="16" t="s">
        <v>122</v>
      </c>
      <c r="C131" s="16" t="s">
        <v>25</v>
      </c>
      <c r="D131" s="16" t="n">
        <v>31.98</v>
      </c>
      <c r="E131" s="16" t="n">
        <v>25.58</v>
      </c>
      <c r="F131" s="16" t="n">
        <v>25.58</v>
      </c>
      <c r="G131" s="16" t="n">
        <v>25.58</v>
      </c>
      <c r="H131" s="16" t="n">
        <v>22.39</v>
      </c>
      <c r="I131" s="16" t="n">
        <v>22.39</v>
      </c>
      <c r="J131" s="16" t="n">
        <v>22.39</v>
      </c>
      <c r="K131" s="16" t="n">
        <v>22.39</v>
      </c>
      <c r="L131" s="15"/>
      <c r="M131" s="15"/>
      <c r="N131" s="18"/>
      <c r="O131" s="18"/>
      <c r="P131" s="3"/>
    </row>
    <row r="132" customFormat="false" ht="14.5" hidden="false" customHeight="false" outlineLevel="0" collapsed="false">
      <c r="A132" s="21" t="s">
        <v>123</v>
      </c>
      <c r="B132" s="16" t="s">
        <v>124</v>
      </c>
      <c r="C132" s="16" t="s">
        <v>25</v>
      </c>
      <c r="D132" s="16" t="n">
        <v>38.17</v>
      </c>
      <c r="E132" s="15"/>
      <c r="F132" s="16" t="n">
        <v>30.54</v>
      </c>
      <c r="G132" s="16" t="n">
        <v>30.54</v>
      </c>
      <c r="H132" s="15"/>
      <c r="I132" s="15"/>
      <c r="J132" s="15"/>
      <c r="K132" s="15"/>
      <c r="L132" s="15"/>
      <c r="M132" s="15"/>
      <c r="N132" s="18"/>
      <c r="O132" s="19"/>
    </row>
    <row r="133" customFormat="false" ht="14.5" hidden="false" customHeight="false" outlineLevel="0" collapsed="false">
      <c r="A133" s="21" t="s">
        <v>125</v>
      </c>
      <c r="B133" s="16" t="s">
        <v>126</v>
      </c>
      <c r="C133" s="16" t="s">
        <v>25</v>
      </c>
      <c r="D133" s="16" t="n">
        <v>38.17</v>
      </c>
      <c r="E133" s="15"/>
      <c r="F133" s="16" t="n">
        <v>30.54</v>
      </c>
      <c r="G133" s="16" t="n">
        <v>30.54</v>
      </c>
      <c r="H133" s="15"/>
      <c r="I133" s="15"/>
      <c r="J133" s="15"/>
      <c r="K133" s="15"/>
      <c r="L133" s="15"/>
      <c r="M133" s="15"/>
      <c r="N133" s="18"/>
      <c r="O133" s="19"/>
    </row>
    <row r="134" customFormat="false" ht="14.5" hidden="false" customHeight="false" outlineLevel="0" collapsed="false">
      <c r="A134" s="21" t="s">
        <v>127</v>
      </c>
      <c r="B134" s="16" t="s">
        <v>128</v>
      </c>
      <c r="C134" s="16" t="s">
        <v>25</v>
      </c>
      <c r="D134" s="16" t="n">
        <v>25.04</v>
      </c>
      <c r="E134" s="15"/>
      <c r="F134" s="16" t="n">
        <v>20.03</v>
      </c>
      <c r="G134" s="16" t="n">
        <v>20.03</v>
      </c>
      <c r="H134" s="15"/>
      <c r="I134" s="15"/>
      <c r="J134" s="15"/>
      <c r="K134" s="15"/>
      <c r="L134" s="15"/>
      <c r="M134" s="15"/>
      <c r="N134" s="18"/>
      <c r="O134" s="19"/>
    </row>
    <row r="135" customFormat="false" ht="14.5" hidden="false" customHeight="false" outlineLevel="0" collapsed="false">
      <c r="A135" s="21" t="s">
        <v>129</v>
      </c>
      <c r="B135" s="16" t="s">
        <v>130</v>
      </c>
      <c r="C135" s="16" t="s">
        <v>25</v>
      </c>
      <c r="D135" s="16" t="n">
        <v>25.04</v>
      </c>
      <c r="E135" s="15"/>
      <c r="F135" s="16" t="n">
        <v>20.03</v>
      </c>
      <c r="G135" s="16" t="n">
        <v>20.03</v>
      </c>
      <c r="H135" s="15"/>
      <c r="I135" s="15"/>
      <c r="J135" s="15"/>
      <c r="K135" s="15"/>
      <c r="L135" s="15"/>
      <c r="M135" s="15"/>
      <c r="N135" s="18"/>
      <c r="O135" s="19"/>
    </row>
    <row r="136" customFormat="false" ht="14.5" hidden="false" customHeight="false" outlineLevel="0" collapsed="false">
      <c r="A136" s="21" t="s">
        <v>131</v>
      </c>
      <c r="B136" s="16" t="s">
        <v>132</v>
      </c>
      <c r="C136" s="16" t="s">
        <v>25</v>
      </c>
      <c r="D136" s="16" t="n">
        <v>46.15</v>
      </c>
      <c r="E136" s="15"/>
      <c r="F136" s="16" t="n">
        <v>36.92</v>
      </c>
      <c r="G136" s="16" t="n">
        <v>36.92</v>
      </c>
      <c r="H136" s="15"/>
      <c r="I136" s="15"/>
      <c r="J136" s="15"/>
      <c r="K136" s="15"/>
      <c r="L136" s="15"/>
      <c r="M136" s="15"/>
      <c r="N136" s="18"/>
      <c r="O136" s="19"/>
    </row>
    <row r="137" customFormat="false" ht="14.5" hidden="false" customHeight="false" outlineLevel="0" collapsed="false">
      <c r="A137" s="14" t="s">
        <v>133</v>
      </c>
      <c r="B137" s="15" t="s">
        <v>134</v>
      </c>
      <c r="C137" s="15" t="s">
        <v>135</v>
      </c>
      <c r="D137" s="15" t="n">
        <v>47.01</v>
      </c>
      <c r="E137" s="29"/>
      <c r="F137" s="23"/>
      <c r="G137" s="15"/>
      <c r="H137" s="15"/>
      <c r="I137" s="15"/>
      <c r="J137" s="15"/>
      <c r="K137" s="15"/>
      <c r="L137" s="15"/>
      <c r="M137" s="15"/>
    </row>
    <row r="138" customFormat="false" ht="14.5" hidden="false" customHeight="false" outlineLevel="0" collapsed="false">
      <c r="A138" s="14" t="s">
        <v>136</v>
      </c>
      <c r="B138" s="15" t="s">
        <v>137</v>
      </c>
      <c r="C138" s="15" t="s">
        <v>135</v>
      </c>
      <c r="D138" s="15" t="n">
        <v>68.35</v>
      </c>
      <c r="E138" s="29"/>
      <c r="F138" s="23"/>
      <c r="G138" s="15"/>
      <c r="H138" s="15"/>
      <c r="I138" s="15"/>
      <c r="J138" s="15"/>
      <c r="K138" s="15"/>
      <c r="L138" s="15"/>
      <c r="M138" s="15"/>
    </row>
    <row r="139" customFormat="false" ht="14.5" hidden="false" customHeight="false" outlineLevel="0" collapsed="false">
      <c r="A139" s="14" t="s">
        <v>138</v>
      </c>
      <c r="B139" s="15" t="s">
        <v>139</v>
      </c>
      <c r="C139" s="15" t="s">
        <v>135</v>
      </c>
      <c r="D139" s="15" t="n">
        <v>106.15</v>
      </c>
      <c r="E139" s="29"/>
      <c r="F139" s="23"/>
      <c r="G139" s="15"/>
      <c r="H139" s="15"/>
      <c r="I139" s="15"/>
      <c r="J139" s="15"/>
      <c r="K139" s="15"/>
      <c r="L139" s="15"/>
      <c r="M139" s="15"/>
    </row>
    <row r="140" customFormat="false" ht="14.5" hidden="false" customHeight="false" outlineLevel="0" collapsed="false">
      <c r="A140" s="14" t="s">
        <v>140</v>
      </c>
      <c r="B140" s="15" t="s">
        <v>141</v>
      </c>
      <c r="C140" s="15" t="s">
        <v>135</v>
      </c>
      <c r="D140" s="15" t="n">
        <v>134.33</v>
      </c>
      <c r="E140" s="29"/>
      <c r="F140" s="23"/>
      <c r="G140" s="15"/>
      <c r="H140" s="15"/>
      <c r="I140" s="15"/>
      <c r="J140" s="15"/>
      <c r="K140" s="15"/>
      <c r="L140" s="15"/>
      <c r="M140" s="15"/>
    </row>
    <row r="141" customFormat="false" ht="14.5" hidden="false" customHeight="false" outlineLevel="0" collapsed="false">
      <c r="A141" s="14" t="s">
        <v>142</v>
      </c>
      <c r="B141" s="15" t="s">
        <v>143</v>
      </c>
      <c r="C141" s="15" t="s">
        <v>144</v>
      </c>
      <c r="D141" s="15" t="n">
        <v>13.78</v>
      </c>
      <c r="E141" s="29"/>
      <c r="F141" s="23"/>
      <c r="G141" s="15"/>
      <c r="H141" s="15"/>
      <c r="I141" s="15"/>
      <c r="J141" s="15"/>
      <c r="K141" s="15"/>
      <c r="L141" s="15"/>
      <c r="M141" s="15"/>
    </row>
    <row r="142" customFormat="false" ht="14.5" hidden="false" customHeight="false" outlineLevel="0" collapsed="false">
      <c r="A142" s="14" t="s">
        <v>142</v>
      </c>
      <c r="B142" s="15" t="s">
        <v>143</v>
      </c>
      <c r="C142" s="15" t="s">
        <v>145</v>
      </c>
      <c r="D142" s="15" t="n">
        <v>23.43</v>
      </c>
      <c r="E142" s="29"/>
      <c r="F142" s="15"/>
      <c r="G142" s="15"/>
      <c r="H142" s="15"/>
      <c r="I142" s="15"/>
      <c r="J142" s="15"/>
      <c r="K142" s="15"/>
      <c r="L142" s="15"/>
      <c r="M142" s="15"/>
    </row>
    <row r="143" customFormat="false" ht="14.5" hidden="false" customHeight="false" outlineLevel="0" collapsed="false">
      <c r="A143" s="14" t="s">
        <v>146</v>
      </c>
      <c r="B143" s="15" t="s">
        <v>147</v>
      </c>
      <c r="C143" s="15" t="s">
        <v>144</v>
      </c>
      <c r="D143" s="15" t="n">
        <v>27.29</v>
      </c>
      <c r="E143" s="15"/>
      <c r="F143" s="23"/>
      <c r="G143" s="15"/>
      <c r="H143" s="15"/>
      <c r="I143" s="15"/>
      <c r="J143" s="15"/>
      <c r="K143" s="15"/>
      <c r="L143" s="15"/>
      <c r="M143" s="15"/>
    </row>
    <row r="144" customFormat="false" ht="14.5" hidden="false" customHeight="false" outlineLevel="0" collapsed="false">
      <c r="A144" s="14" t="s">
        <v>146</v>
      </c>
      <c r="B144" s="15" t="s">
        <v>147</v>
      </c>
      <c r="C144" s="15" t="s">
        <v>145</v>
      </c>
      <c r="D144" s="15" t="n">
        <v>46.39</v>
      </c>
      <c r="E144" s="15"/>
      <c r="F144" s="15"/>
      <c r="G144" s="15"/>
      <c r="H144" s="15"/>
      <c r="I144" s="15"/>
      <c r="J144" s="15"/>
      <c r="K144" s="15"/>
      <c r="L144" s="15"/>
      <c r="M144" s="15"/>
    </row>
    <row r="145" customFormat="false" ht="14.5" hidden="false" customHeight="false" outlineLevel="0" collapsed="false">
      <c r="A145" s="14" t="s">
        <v>148</v>
      </c>
      <c r="B145" s="15" t="s">
        <v>149</v>
      </c>
      <c r="C145" s="15" t="s">
        <v>144</v>
      </c>
      <c r="D145" s="15" t="n">
        <v>45.65</v>
      </c>
      <c r="E145" s="15"/>
      <c r="F145" s="23"/>
      <c r="G145" s="15"/>
      <c r="H145" s="15"/>
      <c r="I145" s="15"/>
      <c r="J145" s="15"/>
      <c r="K145" s="15"/>
      <c r="L145" s="15"/>
      <c r="M145" s="15"/>
    </row>
    <row r="146" customFormat="false" ht="14.5" hidden="false" customHeight="false" outlineLevel="0" collapsed="false">
      <c r="A146" s="14" t="s">
        <v>148</v>
      </c>
      <c r="B146" s="15" t="s">
        <v>149</v>
      </c>
      <c r="C146" s="15" t="s">
        <v>145</v>
      </c>
      <c r="D146" s="15" t="n">
        <v>77.61</v>
      </c>
      <c r="E146" s="15"/>
      <c r="F146" s="15"/>
      <c r="G146" s="15"/>
      <c r="H146" s="15"/>
      <c r="I146" s="15"/>
      <c r="J146" s="15"/>
      <c r="K146" s="15"/>
      <c r="L146" s="15"/>
      <c r="M146" s="15"/>
    </row>
    <row r="147" customFormat="false" ht="14.5" hidden="false" customHeight="false" outlineLevel="0" collapsed="false">
      <c r="A147" s="14" t="s">
        <v>150</v>
      </c>
      <c r="B147" s="15" t="s">
        <v>151</v>
      </c>
      <c r="C147" s="15" t="s">
        <v>144</v>
      </c>
      <c r="D147" s="15" t="n">
        <v>67.88</v>
      </c>
      <c r="E147" s="15"/>
      <c r="F147" s="23"/>
      <c r="G147" s="15"/>
      <c r="H147" s="15"/>
      <c r="I147" s="15"/>
      <c r="J147" s="15"/>
      <c r="K147" s="15"/>
      <c r="L147" s="15"/>
      <c r="M147" s="15"/>
    </row>
    <row r="148" customFormat="false" ht="14.5" hidden="false" customHeight="false" outlineLevel="0" collapsed="false">
      <c r="A148" s="14" t="s">
        <v>150</v>
      </c>
      <c r="B148" s="15" t="s">
        <v>151</v>
      </c>
      <c r="C148" s="15" t="s">
        <v>145</v>
      </c>
      <c r="D148" s="15" t="n">
        <v>115.4</v>
      </c>
      <c r="E148" s="15"/>
      <c r="F148" s="15"/>
      <c r="G148" s="15"/>
      <c r="H148" s="15"/>
      <c r="I148" s="15"/>
      <c r="J148" s="15"/>
      <c r="K148" s="15"/>
      <c r="L148" s="15"/>
      <c r="M148" s="15"/>
    </row>
    <row r="149" customFormat="false" ht="14.5" hidden="false" customHeight="false" outlineLevel="0" collapsed="false">
      <c r="A149" s="14" t="s">
        <v>152</v>
      </c>
      <c r="B149" s="15" t="s">
        <v>153</v>
      </c>
      <c r="C149" s="15" t="s">
        <v>144</v>
      </c>
      <c r="D149" s="15" t="n">
        <v>93.37</v>
      </c>
      <c r="E149" s="15"/>
      <c r="F149" s="23"/>
      <c r="G149" s="15"/>
      <c r="H149" s="15"/>
      <c r="I149" s="15"/>
      <c r="J149" s="15"/>
      <c r="K149" s="15"/>
      <c r="L149" s="15"/>
      <c r="M149" s="15"/>
    </row>
    <row r="150" customFormat="false" ht="14.5" hidden="false" customHeight="false" outlineLevel="0" collapsed="false">
      <c r="A150" s="14" t="s">
        <v>152</v>
      </c>
      <c r="B150" s="15" t="s">
        <v>153</v>
      </c>
      <c r="C150" s="15" t="s">
        <v>145</v>
      </c>
      <c r="D150" s="15" t="n">
        <v>158.73</v>
      </c>
      <c r="E150" s="15"/>
      <c r="F150" s="15"/>
      <c r="G150" s="15"/>
      <c r="H150" s="15"/>
      <c r="I150" s="15"/>
      <c r="J150" s="15"/>
      <c r="K150" s="15"/>
      <c r="L150" s="15"/>
      <c r="M150" s="15"/>
    </row>
    <row r="151" s="2" customFormat="true" ht="14.5" hidden="false" customHeight="false" outlineLevel="0" collapsed="false">
      <c r="A151" s="30" t="s">
        <v>154</v>
      </c>
      <c r="B151" s="31" t="s">
        <v>155</v>
      </c>
      <c r="C151" s="23" t="s">
        <v>25</v>
      </c>
      <c r="D151" s="23" t="n">
        <v>200</v>
      </c>
      <c r="E151" s="32" t="n">
        <v>200</v>
      </c>
      <c r="F151" s="32" t="n">
        <v>200</v>
      </c>
      <c r="G151" s="32" t="n">
        <v>200</v>
      </c>
      <c r="H151" s="32" t="n">
        <v>200</v>
      </c>
      <c r="I151" s="32" t="n">
        <v>200</v>
      </c>
      <c r="J151" s="32" t="n">
        <v>200</v>
      </c>
      <c r="K151" s="32" t="n">
        <v>200</v>
      </c>
      <c r="L151" s="32" t="n">
        <v>200</v>
      </c>
      <c r="M151" s="32" t="n">
        <v>200</v>
      </c>
    </row>
    <row r="152" s="2" customFormat="true" ht="14.5" hidden="false" customHeight="false" outlineLevel="0" collapsed="false">
      <c r="A152" s="30" t="s">
        <v>156</v>
      </c>
      <c r="B152" s="31" t="s">
        <v>157</v>
      </c>
      <c r="C152" s="23" t="s">
        <v>25</v>
      </c>
      <c r="D152" s="23" t="n">
        <v>177.68</v>
      </c>
      <c r="E152" s="23" t="n">
        <v>177.68</v>
      </c>
      <c r="F152" s="23" t="n">
        <v>177.68</v>
      </c>
      <c r="G152" s="23" t="n">
        <v>177.68</v>
      </c>
      <c r="H152" s="23" t="n">
        <v>177.68</v>
      </c>
      <c r="I152" s="23" t="n">
        <v>177.68</v>
      </c>
      <c r="J152" s="23" t="n">
        <v>177.68</v>
      </c>
      <c r="K152" s="23" t="n">
        <v>177.68</v>
      </c>
      <c r="L152" s="23" t="n">
        <v>177.68</v>
      </c>
      <c r="M152" s="23" t="n">
        <v>177.68</v>
      </c>
    </row>
    <row r="153" customFormat="false" ht="14.5" hidden="false" customHeight="false" outlineLevel="0" collapsed="false">
      <c r="A153" s="21" t="s">
        <v>158</v>
      </c>
      <c r="B153" s="16" t="s">
        <v>159</v>
      </c>
      <c r="C153" s="16" t="s">
        <v>25</v>
      </c>
      <c r="D153" s="16" t="n">
        <v>14.78</v>
      </c>
      <c r="E153" s="16" t="n">
        <v>11.824</v>
      </c>
      <c r="F153" s="16" t="n">
        <v>11.824</v>
      </c>
      <c r="G153" s="15"/>
      <c r="H153" s="15"/>
      <c r="I153" s="15"/>
      <c r="J153" s="15"/>
      <c r="K153" s="15"/>
      <c r="L153" s="15"/>
      <c r="M153" s="15"/>
      <c r="N153" s="3"/>
    </row>
    <row r="154" customFormat="false" ht="14.5" hidden="false" customHeight="false" outlineLevel="0" collapsed="false">
      <c r="A154" s="21" t="s">
        <v>160</v>
      </c>
      <c r="B154" s="16" t="s">
        <v>161</v>
      </c>
      <c r="C154" s="16" t="s">
        <v>25</v>
      </c>
      <c r="D154" s="16" t="n">
        <v>34.5</v>
      </c>
      <c r="E154" s="16" t="n">
        <v>27.6</v>
      </c>
      <c r="F154" s="16" t="n">
        <v>27.6</v>
      </c>
      <c r="G154" s="15"/>
      <c r="H154" s="15"/>
      <c r="I154" s="15"/>
      <c r="J154" s="15"/>
      <c r="K154" s="15"/>
      <c r="L154" s="15"/>
      <c r="M154" s="15"/>
      <c r="N154" s="3"/>
    </row>
    <row r="155" s="34" customFormat="true" ht="14.5" hidden="false" customHeight="false" outlineLevel="0" collapsed="false">
      <c r="A155" s="33" t="s">
        <v>162</v>
      </c>
      <c r="D155" s="35"/>
      <c r="E155" s="35"/>
      <c r="F155" s="35"/>
      <c r="G155" s="35"/>
      <c r="H155" s="35"/>
      <c r="I155" s="35"/>
      <c r="J155" s="35"/>
      <c r="K155" s="35"/>
      <c r="L155" s="35"/>
      <c r="M155" s="35"/>
    </row>
    <row r="156" s="34" customFormat="true" ht="14.5" hidden="false" customHeight="false" outlineLevel="0" collapsed="false">
      <c r="A156" s="33" t="s">
        <v>163</v>
      </c>
      <c r="D156" s="35"/>
      <c r="E156" s="35"/>
      <c r="F156" s="35"/>
      <c r="G156" s="35"/>
      <c r="H156" s="35"/>
      <c r="I156" s="35"/>
      <c r="J156" s="35"/>
      <c r="K156" s="35"/>
      <c r="L156" s="35"/>
      <c r="M156" s="35"/>
    </row>
    <row r="157" s="34" customFormat="true" ht="14.5" hidden="false" customHeight="false" outlineLevel="0" collapsed="false">
      <c r="A157" s="33" t="s">
        <v>164</v>
      </c>
      <c r="B157" s="36"/>
      <c r="D157" s="35"/>
      <c r="E157" s="35"/>
      <c r="F157" s="35"/>
      <c r="G157" s="35"/>
      <c r="H157" s="35"/>
      <c r="I157" s="35"/>
      <c r="J157" s="35"/>
      <c r="K157" s="35"/>
      <c r="L157" s="35"/>
      <c r="M157" s="35"/>
    </row>
    <row r="158" s="34" customFormat="true" ht="14.5" hidden="false" customHeight="false" outlineLevel="0" collapsed="false">
      <c r="A158" s="33" t="s">
        <v>165</v>
      </c>
      <c r="B158" s="36"/>
      <c r="D158" s="35"/>
      <c r="E158" s="35"/>
      <c r="F158" s="35"/>
      <c r="G158" s="35"/>
      <c r="H158" s="35"/>
      <c r="I158" s="35"/>
      <c r="J158" s="35"/>
      <c r="K158" s="35"/>
      <c r="L158" s="35"/>
      <c r="M158" s="35"/>
    </row>
    <row r="159" s="34" customFormat="true" ht="14.5" hidden="false" customHeight="false" outlineLevel="0" collapsed="false">
      <c r="A159" s="33" t="s">
        <v>166</v>
      </c>
      <c r="D159" s="35"/>
      <c r="E159" s="35"/>
      <c r="F159" s="35"/>
      <c r="G159" s="35"/>
      <c r="H159" s="35"/>
      <c r="I159" s="35"/>
      <c r="J159" s="35"/>
      <c r="K159" s="35"/>
      <c r="L159" s="35"/>
      <c r="M159" s="35"/>
    </row>
    <row r="160" s="34" customFormat="true" ht="14.5" hidden="false" customHeight="false" outlineLevel="0" collapsed="false">
      <c r="A160" s="33" t="s">
        <v>167</v>
      </c>
      <c r="D160" s="35"/>
      <c r="E160" s="35"/>
      <c r="F160" s="35"/>
      <c r="G160" s="35"/>
      <c r="H160" s="35"/>
      <c r="I160" s="35"/>
      <c r="J160" s="35"/>
      <c r="K160" s="35"/>
      <c r="L160" s="35"/>
      <c r="M160" s="35"/>
    </row>
    <row r="161" s="34" customFormat="true" ht="14.5" hidden="false" customHeight="false" outlineLevel="0" collapsed="false">
      <c r="A161" s="33" t="s">
        <v>168</v>
      </c>
      <c r="D161" s="35"/>
      <c r="E161" s="35"/>
      <c r="F161" s="35"/>
      <c r="G161" s="35"/>
      <c r="H161" s="35"/>
      <c r="I161" s="35"/>
      <c r="J161" s="35"/>
      <c r="K161" s="35"/>
      <c r="L161" s="35"/>
      <c r="M161" s="35"/>
    </row>
    <row r="162" s="34" customFormat="true" ht="14.5" hidden="false" customHeight="false" outlineLevel="0" collapsed="false">
      <c r="A162" s="33"/>
      <c r="D162" s="35"/>
      <c r="E162" s="35"/>
      <c r="F162" s="35"/>
      <c r="G162" s="35"/>
      <c r="H162" s="35"/>
      <c r="I162" s="35"/>
      <c r="J162" s="35"/>
      <c r="K162" s="35"/>
      <c r="L162" s="35"/>
      <c r="M162" s="35"/>
    </row>
    <row r="163" s="34" customFormat="true" ht="14.5" hidden="false" customHeight="false" outlineLevel="0" collapsed="false">
      <c r="A163" s="37"/>
      <c r="D163" s="35"/>
    </row>
    <row r="164" s="34" customFormat="true" ht="14.5" hidden="false" customHeight="false" outlineLevel="0" collapsed="false">
      <c r="A164" s="37"/>
      <c r="D164" s="35"/>
    </row>
    <row r="165" s="34" customFormat="true" ht="14.5" hidden="false" customHeight="false" outlineLevel="0" collapsed="false">
      <c r="A165" s="37"/>
      <c r="D165" s="35"/>
    </row>
    <row r="166" s="34" customFormat="true" ht="14.5" hidden="false" customHeight="false" outlineLevel="0" collapsed="false">
      <c r="A166" s="37"/>
      <c r="D166" s="35"/>
    </row>
    <row r="167" s="34" customFormat="true" ht="14.5" hidden="false" customHeight="false" outlineLevel="0" collapsed="false">
      <c r="A167" s="37"/>
      <c r="D167" s="35"/>
    </row>
    <row r="168" s="34" customFormat="true" ht="14.5" hidden="false" customHeight="false" outlineLevel="0" collapsed="false">
      <c r="A168" s="37"/>
      <c r="D168" s="35"/>
    </row>
    <row r="169" s="34" customFormat="true" ht="14.5" hidden="false" customHeight="false" outlineLevel="0" collapsed="false">
      <c r="A169" s="37"/>
      <c r="D169" s="35"/>
    </row>
    <row r="170" s="34" customFormat="true" ht="14.5" hidden="false" customHeight="false" outlineLevel="0" collapsed="false">
      <c r="A170" s="37"/>
      <c r="D170" s="35"/>
    </row>
    <row r="171" s="34" customFormat="true" ht="14.5" hidden="false" customHeight="false" outlineLevel="0" collapsed="false">
      <c r="A171" s="37"/>
      <c r="D171" s="35"/>
    </row>
    <row r="172" s="34" customFormat="true" ht="14.5" hidden="false" customHeight="false" outlineLevel="0" collapsed="false">
      <c r="A172" s="37"/>
      <c r="D172" s="35"/>
    </row>
    <row r="173" s="34" customFormat="true" ht="14.5" hidden="false" customHeight="false" outlineLevel="0" collapsed="false">
      <c r="A173" s="37"/>
      <c r="D173" s="35"/>
    </row>
    <row r="174" s="34" customFormat="true" ht="14.5" hidden="false" customHeight="false" outlineLevel="0" collapsed="false">
      <c r="A174" s="37"/>
      <c r="D174" s="35"/>
    </row>
    <row r="175" s="34" customFormat="true" ht="14.5" hidden="false" customHeight="false" outlineLevel="0" collapsed="false">
      <c r="A175" s="37"/>
      <c r="D175" s="35"/>
    </row>
    <row r="176" s="34" customFormat="true" ht="14.5" hidden="false" customHeight="false" outlineLevel="0" collapsed="false">
      <c r="A176" s="37"/>
      <c r="D176" s="35"/>
    </row>
    <row r="177" s="34" customFormat="true" ht="14.5" hidden="false" customHeight="false" outlineLevel="0" collapsed="false">
      <c r="A177" s="37"/>
      <c r="D177" s="35"/>
    </row>
    <row r="178" s="34" customFormat="true" ht="14.5" hidden="false" customHeight="false" outlineLevel="0" collapsed="false">
      <c r="A178" s="37"/>
      <c r="D178" s="35"/>
    </row>
    <row r="179" s="34" customFormat="true" ht="14.5" hidden="false" customHeight="false" outlineLevel="0" collapsed="false">
      <c r="A179" s="37"/>
      <c r="D179" s="35"/>
    </row>
    <row r="180" s="34" customFormat="true" ht="14.5" hidden="false" customHeight="false" outlineLevel="0" collapsed="false">
      <c r="A180" s="37"/>
      <c r="D180" s="35"/>
    </row>
    <row r="181" s="34" customFormat="true" ht="14.5" hidden="false" customHeight="false" outlineLevel="0" collapsed="false">
      <c r="A181" s="37"/>
      <c r="D181" s="35"/>
    </row>
    <row r="182" s="34" customFormat="true" ht="14.5" hidden="false" customHeight="false" outlineLevel="0" collapsed="false">
      <c r="A182" s="37"/>
      <c r="D182" s="35"/>
    </row>
    <row r="183" s="34" customFormat="true" ht="14.5" hidden="false" customHeight="false" outlineLevel="0" collapsed="false">
      <c r="A183" s="37"/>
      <c r="D183" s="35"/>
    </row>
    <row r="184" s="34" customFormat="true" ht="14.5" hidden="false" customHeight="false" outlineLevel="0" collapsed="false">
      <c r="A184" s="37"/>
      <c r="D184" s="35"/>
    </row>
    <row r="185" s="34" customFormat="true" ht="14.5" hidden="false" customHeight="false" outlineLevel="0" collapsed="false">
      <c r="A185" s="37"/>
      <c r="D185" s="35"/>
    </row>
    <row r="186" s="34" customFormat="true" ht="14.5" hidden="false" customHeight="false" outlineLevel="0" collapsed="false">
      <c r="A186" s="37"/>
      <c r="D186" s="35"/>
    </row>
    <row r="187" s="34" customFormat="true" ht="14.5" hidden="false" customHeight="false" outlineLevel="0" collapsed="false">
      <c r="A187" s="37"/>
      <c r="D187" s="35"/>
    </row>
    <row r="188" s="34" customFormat="true" ht="14.5" hidden="false" customHeight="false" outlineLevel="0" collapsed="false">
      <c r="A188" s="37"/>
      <c r="D188" s="35"/>
    </row>
    <row r="189" s="34" customFormat="true" ht="14.5" hidden="false" customHeight="false" outlineLevel="0" collapsed="false">
      <c r="A189" s="37"/>
      <c r="D189" s="35"/>
    </row>
    <row r="190" s="34" customFormat="true" ht="14.5" hidden="false" customHeight="false" outlineLevel="0" collapsed="false">
      <c r="A190" s="37"/>
      <c r="D190" s="35"/>
    </row>
    <row r="191" s="34" customFormat="true" ht="14.5" hidden="false" customHeight="false" outlineLevel="0" collapsed="false">
      <c r="A191" s="37"/>
      <c r="D191" s="35"/>
    </row>
    <row r="192" s="34" customFormat="true" ht="14.5" hidden="false" customHeight="false" outlineLevel="0" collapsed="false">
      <c r="A192" s="37"/>
      <c r="D192" s="35"/>
    </row>
    <row r="193" s="34" customFormat="true" ht="14.5" hidden="false" customHeight="false" outlineLevel="0" collapsed="false">
      <c r="A193" s="37"/>
      <c r="D193" s="35"/>
    </row>
    <row r="194" s="34" customFormat="true" ht="14.5" hidden="false" customHeight="false" outlineLevel="0" collapsed="false">
      <c r="A194" s="37"/>
      <c r="D194" s="35"/>
    </row>
    <row r="195" s="34" customFormat="true" ht="14.5" hidden="false" customHeight="false" outlineLevel="0" collapsed="false">
      <c r="A195" s="37"/>
      <c r="D195" s="35"/>
    </row>
    <row r="196" s="34" customFormat="true" ht="14.5" hidden="false" customHeight="false" outlineLevel="0" collapsed="false">
      <c r="A196" s="37"/>
      <c r="D196" s="35"/>
    </row>
    <row r="197" s="34" customFormat="true" ht="14.5" hidden="false" customHeight="false" outlineLevel="0" collapsed="false">
      <c r="A197" s="37"/>
      <c r="D197" s="35"/>
    </row>
    <row r="198" s="34" customFormat="true" ht="14.5" hidden="false" customHeight="false" outlineLevel="0" collapsed="false">
      <c r="A198" s="37"/>
      <c r="D198" s="35"/>
    </row>
    <row r="199" s="34" customFormat="true" ht="14.5" hidden="false" customHeight="false" outlineLevel="0" collapsed="false">
      <c r="A199" s="37"/>
      <c r="D199" s="35"/>
    </row>
    <row r="200" s="34" customFormat="true" ht="14.5" hidden="false" customHeight="false" outlineLevel="0" collapsed="false">
      <c r="A200" s="37"/>
      <c r="D200" s="35"/>
    </row>
    <row r="201" s="34" customFormat="true" ht="14.5" hidden="false" customHeight="false" outlineLevel="0" collapsed="false">
      <c r="A201" s="37"/>
      <c r="D201" s="35"/>
    </row>
    <row r="202" s="34" customFormat="true" ht="14.5" hidden="false" customHeight="false" outlineLevel="0" collapsed="false">
      <c r="A202" s="37"/>
      <c r="D202" s="35"/>
    </row>
    <row r="203" s="34" customFormat="true" ht="14.5" hidden="false" customHeight="false" outlineLevel="0" collapsed="false">
      <c r="A203" s="37"/>
      <c r="D203" s="35"/>
    </row>
    <row r="204" s="34" customFormat="true" ht="14.5" hidden="false" customHeight="false" outlineLevel="0" collapsed="false">
      <c r="A204" s="37"/>
      <c r="D204" s="35"/>
    </row>
    <row r="205" s="34" customFormat="true" ht="14.5" hidden="false" customHeight="false" outlineLevel="0" collapsed="false">
      <c r="A205" s="37"/>
      <c r="D205" s="35"/>
    </row>
    <row r="206" s="34" customFormat="true" ht="14.5" hidden="false" customHeight="false" outlineLevel="0" collapsed="false">
      <c r="A206" s="37"/>
      <c r="D206" s="35"/>
    </row>
    <row r="207" s="34" customFormat="true" ht="14.5" hidden="false" customHeight="false" outlineLevel="0" collapsed="false">
      <c r="A207" s="37"/>
      <c r="D207" s="35"/>
    </row>
  </sheetData>
  <mergeCells count="3">
    <mergeCell ref="A1:M1"/>
    <mergeCell ref="C2:C3"/>
    <mergeCell ref="A3:B3"/>
  </mergeCell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L&amp;10V27 1/1/2025&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I1"/>
    </sheetView>
  </sheetViews>
  <sheetFormatPr defaultColWidth="9.171875" defaultRowHeight="14.5" zeroHeight="false" outlineLevelRow="0" outlineLevelCol="0"/>
  <cols>
    <col collapsed="false" customWidth="true" hidden="false" outlineLevel="0" max="1" min="1" style="38" width="8.17"/>
    <col collapsed="false" customWidth="true" hidden="false" outlineLevel="0" max="2" min="2" style="38" width="109.53"/>
    <col collapsed="false" customWidth="true" hidden="false" outlineLevel="0" max="5" min="3" style="38" width="11.53"/>
    <col collapsed="false" customWidth="true" hidden="false" outlineLevel="0" max="8" min="6" style="39" width="11.53"/>
    <col collapsed="false" customWidth="true" hidden="false" outlineLevel="0" max="9" min="9" style="38" width="11.53"/>
    <col collapsed="false" customWidth="false" hidden="false" outlineLevel="0" max="257" min="10" style="38" width="9.17"/>
  </cols>
  <sheetData>
    <row r="1" s="40" customFormat="true" ht="15.65" hidden="false" customHeight="true" outlineLevel="0" collapsed="false">
      <c r="A1" s="4" t="s">
        <v>169</v>
      </c>
      <c r="B1" s="4"/>
      <c r="C1" s="4"/>
      <c r="D1" s="4"/>
      <c r="E1" s="4"/>
      <c r="F1" s="4"/>
      <c r="G1" s="4"/>
      <c r="H1" s="4"/>
      <c r="I1" s="4"/>
    </row>
    <row r="2" customFormat="false" ht="45" hidden="false" customHeight="true" outlineLevel="0" collapsed="false">
      <c r="A2" s="41" t="s">
        <v>1</v>
      </c>
      <c r="B2" s="41" t="s">
        <v>2</v>
      </c>
      <c r="C2" s="41" t="s">
        <v>170</v>
      </c>
      <c r="D2" s="41" t="s">
        <v>171</v>
      </c>
      <c r="E2" s="42" t="s">
        <v>172</v>
      </c>
      <c r="F2" s="8" t="s">
        <v>173</v>
      </c>
      <c r="G2" s="8" t="s">
        <v>174</v>
      </c>
      <c r="H2" s="8" t="s">
        <v>175</v>
      </c>
      <c r="I2" s="8" t="s">
        <v>176</v>
      </c>
    </row>
    <row r="3" s="2" customFormat="true" ht="42.75" hidden="false" customHeight="true" outlineLevel="0" collapsed="false">
      <c r="A3" s="41"/>
      <c r="B3" s="41"/>
      <c r="C3" s="41"/>
      <c r="D3" s="41"/>
      <c r="E3" s="42"/>
      <c r="F3" s="8"/>
      <c r="G3" s="8" t="s">
        <v>177</v>
      </c>
      <c r="H3" s="8" t="s">
        <v>178</v>
      </c>
      <c r="I3" s="8"/>
    </row>
    <row r="4" customFormat="false" ht="14.5" hidden="false" customHeight="false" outlineLevel="0" collapsed="false">
      <c r="A4" s="43" t="s">
        <v>179</v>
      </c>
      <c r="B4" s="43" t="s">
        <v>180</v>
      </c>
      <c r="C4" s="43"/>
      <c r="D4" s="43" t="s">
        <v>181</v>
      </c>
      <c r="E4" s="43" t="s">
        <v>25</v>
      </c>
      <c r="F4" s="44" t="n">
        <v>65.27</v>
      </c>
      <c r="G4" s="44" t="n">
        <v>65.27</v>
      </c>
      <c r="H4" s="44" t="n">
        <v>43.44</v>
      </c>
      <c r="I4" s="24"/>
      <c r="J4" s="39"/>
      <c r="K4" s="39"/>
      <c r="L4" s="39"/>
    </row>
    <row r="5" customFormat="false" ht="14.5" hidden="false" customHeight="false" outlineLevel="0" collapsed="false">
      <c r="A5" s="43" t="s">
        <v>182</v>
      </c>
      <c r="B5" s="43" t="s">
        <v>183</v>
      </c>
      <c r="C5" s="45"/>
      <c r="D5" s="43" t="s">
        <v>184</v>
      </c>
      <c r="E5" s="43" t="s">
        <v>25</v>
      </c>
      <c r="F5" s="44" t="n">
        <v>14.13</v>
      </c>
      <c r="G5" s="44" t="n">
        <v>14.13</v>
      </c>
      <c r="H5" s="44" t="n">
        <v>11.42</v>
      </c>
      <c r="I5" s="24"/>
    </row>
    <row r="6" customFormat="false" ht="14.5" hidden="false" customHeight="false" outlineLevel="0" collapsed="false">
      <c r="A6" s="43" t="s">
        <v>185</v>
      </c>
      <c r="B6" s="43" t="s">
        <v>186</v>
      </c>
      <c r="C6" s="45" t="s">
        <v>187</v>
      </c>
      <c r="D6" s="43" t="s">
        <v>181</v>
      </c>
      <c r="E6" s="43" t="s">
        <v>25</v>
      </c>
      <c r="F6" s="44" t="n">
        <v>9.23</v>
      </c>
      <c r="G6" s="44" t="n">
        <v>9.23</v>
      </c>
      <c r="H6" s="44" t="n">
        <v>6.52</v>
      </c>
      <c r="I6" s="24"/>
    </row>
    <row r="7" s="2" customFormat="true" ht="14.5" hidden="false" customHeight="false" outlineLevel="0" collapsed="false">
      <c r="A7" s="43" t="s">
        <v>185</v>
      </c>
      <c r="B7" s="43" t="s">
        <v>188</v>
      </c>
      <c r="C7" s="43" t="s">
        <v>189</v>
      </c>
      <c r="D7" s="43" t="s">
        <v>181</v>
      </c>
      <c r="E7" s="43" t="s">
        <v>25</v>
      </c>
      <c r="F7" s="44" t="n">
        <v>21.53</v>
      </c>
      <c r="G7" s="44" t="n">
        <v>21.53</v>
      </c>
      <c r="H7" s="44" t="n">
        <v>15.23</v>
      </c>
      <c r="I7" s="24"/>
    </row>
    <row r="8" s="19" customFormat="true" ht="14.5" hidden="false" customHeight="false" outlineLevel="0" collapsed="false">
      <c r="A8" s="45" t="s">
        <v>190</v>
      </c>
      <c r="B8" s="45" t="s">
        <v>191</v>
      </c>
      <c r="C8" s="45" t="s">
        <v>192</v>
      </c>
      <c r="D8" s="45" t="s">
        <v>193</v>
      </c>
      <c r="E8" s="45" t="s">
        <v>29</v>
      </c>
      <c r="F8" s="24"/>
      <c r="G8" s="24"/>
      <c r="H8" s="24"/>
      <c r="I8" s="46" t="n">
        <v>290</v>
      </c>
      <c r="J8" s="17"/>
    </row>
    <row r="9" customFormat="false" ht="14.5" hidden="false" customHeight="false" outlineLevel="0" collapsed="false">
      <c r="A9" s="45" t="s">
        <v>190</v>
      </c>
      <c r="B9" s="45" t="s">
        <v>194</v>
      </c>
      <c r="C9" s="45" t="s">
        <v>195</v>
      </c>
      <c r="D9" s="45" t="s">
        <v>193</v>
      </c>
      <c r="E9" s="45" t="s">
        <v>29</v>
      </c>
      <c r="F9" s="24"/>
      <c r="G9" s="24"/>
      <c r="H9" s="24"/>
      <c r="I9" s="46" t="n">
        <v>43.5</v>
      </c>
    </row>
    <row r="10" customFormat="false" ht="14.5" hidden="false" customHeight="false" outlineLevel="0" collapsed="false">
      <c r="A10" s="45" t="s">
        <v>196</v>
      </c>
      <c r="B10" s="45" t="s">
        <v>197</v>
      </c>
      <c r="C10" s="43"/>
      <c r="D10" s="45" t="s">
        <v>193</v>
      </c>
      <c r="E10" s="45" t="s">
        <v>25</v>
      </c>
      <c r="F10" s="24"/>
      <c r="G10" s="24"/>
      <c r="H10" s="24"/>
      <c r="I10" s="46" t="n">
        <v>72.15</v>
      </c>
    </row>
    <row r="11" customFormat="false" ht="14.5" hidden="false" customHeight="false" outlineLevel="0" collapsed="false">
      <c r="A11" s="45" t="s">
        <v>196</v>
      </c>
      <c r="B11" s="45" t="s">
        <v>198</v>
      </c>
      <c r="C11" s="45" t="s">
        <v>195</v>
      </c>
      <c r="D11" s="45" t="s">
        <v>193</v>
      </c>
      <c r="E11" s="45" t="s">
        <v>29</v>
      </c>
      <c r="F11" s="24"/>
      <c r="G11" s="24"/>
      <c r="H11" s="24"/>
      <c r="I11" s="46" t="n">
        <v>17.85</v>
      </c>
    </row>
    <row r="12" customFormat="false" ht="14.5" hidden="false" customHeight="false" outlineLevel="0" collapsed="false">
      <c r="A12" s="45" t="s">
        <v>199</v>
      </c>
      <c r="B12" s="45" t="s">
        <v>200</v>
      </c>
      <c r="C12" s="43"/>
      <c r="D12" s="45" t="s">
        <v>193</v>
      </c>
      <c r="E12" s="45" t="s">
        <v>25</v>
      </c>
      <c r="F12" s="16" t="n">
        <v>144</v>
      </c>
      <c r="G12" s="16" t="n">
        <v>144</v>
      </c>
      <c r="H12" s="16" t="n">
        <v>96</v>
      </c>
      <c r="I12" s="47"/>
    </row>
    <row r="13" customFormat="false" ht="15" hidden="false" customHeight="true" outlineLevel="0" collapsed="false">
      <c r="A13" s="45" t="s">
        <v>201</v>
      </c>
      <c r="B13" s="45" t="s">
        <v>202</v>
      </c>
      <c r="C13" s="43"/>
      <c r="D13" s="45" t="s">
        <v>193</v>
      </c>
      <c r="E13" s="45" t="s">
        <v>28</v>
      </c>
      <c r="F13" s="24"/>
      <c r="G13" s="24"/>
      <c r="H13" s="24"/>
      <c r="I13" s="48" t="n">
        <v>178.39</v>
      </c>
    </row>
    <row r="14" s="19" customFormat="true" ht="14.5" hidden="false" customHeight="false" outlineLevel="0" collapsed="false">
      <c r="A14" s="45" t="s">
        <v>201</v>
      </c>
      <c r="B14" s="45" t="s">
        <v>203</v>
      </c>
      <c r="C14" s="45" t="s">
        <v>204</v>
      </c>
      <c r="D14" s="45" t="s">
        <v>193</v>
      </c>
      <c r="E14" s="45" t="s">
        <v>28</v>
      </c>
      <c r="F14" s="24"/>
      <c r="G14" s="24"/>
      <c r="H14" s="24"/>
      <c r="I14" s="48" t="n">
        <v>178.39</v>
      </c>
    </row>
    <row r="15" s="19" customFormat="true" ht="14.5" hidden="false" customHeight="false" outlineLevel="0" collapsed="false">
      <c r="A15" s="45" t="s">
        <v>201</v>
      </c>
      <c r="B15" s="45" t="s">
        <v>205</v>
      </c>
      <c r="C15" s="45" t="s">
        <v>206</v>
      </c>
      <c r="D15" s="45" t="s">
        <v>193</v>
      </c>
      <c r="E15" s="45" t="s">
        <v>28</v>
      </c>
      <c r="F15" s="24"/>
      <c r="G15" s="24"/>
      <c r="H15" s="24"/>
      <c r="I15" s="48" t="n">
        <v>178.39</v>
      </c>
    </row>
    <row r="16" s="19" customFormat="true" ht="14.5" hidden="false" customHeight="false" outlineLevel="0" collapsed="false">
      <c r="A16" s="45" t="s">
        <v>207</v>
      </c>
      <c r="B16" s="45" t="s">
        <v>208</v>
      </c>
      <c r="C16" s="45" t="s">
        <v>21</v>
      </c>
      <c r="D16" s="45" t="s">
        <v>193</v>
      </c>
      <c r="E16" s="45" t="s">
        <v>29</v>
      </c>
      <c r="F16" s="24"/>
      <c r="G16" s="24"/>
      <c r="H16" s="24"/>
      <c r="I16" s="46" t="n">
        <v>83.5</v>
      </c>
    </row>
    <row r="17" customFormat="false" ht="14.5" hidden="false" customHeight="false" outlineLevel="0" collapsed="false">
      <c r="A17" s="45" t="s">
        <v>207</v>
      </c>
      <c r="B17" s="45" t="s">
        <v>209</v>
      </c>
      <c r="C17" s="45" t="s">
        <v>210</v>
      </c>
      <c r="D17" s="45" t="s">
        <v>193</v>
      </c>
      <c r="E17" s="45" t="s">
        <v>29</v>
      </c>
      <c r="F17" s="24"/>
      <c r="G17" s="24"/>
      <c r="H17" s="24"/>
      <c r="I17" s="46" t="n">
        <v>21.5</v>
      </c>
    </row>
    <row r="18" customFormat="false" ht="14.5" hidden="false" customHeight="false" outlineLevel="0" collapsed="false">
      <c r="A18" s="45" t="s">
        <v>211</v>
      </c>
      <c r="B18" s="45" t="s">
        <v>212</v>
      </c>
      <c r="C18" s="45"/>
      <c r="D18" s="45" t="s">
        <v>213</v>
      </c>
      <c r="E18" s="45" t="s">
        <v>25</v>
      </c>
      <c r="F18" s="24"/>
      <c r="G18" s="24"/>
      <c r="H18" s="24"/>
      <c r="I18" s="46" t="n">
        <v>16.33</v>
      </c>
      <c r="J18" s="39"/>
    </row>
    <row r="19" customFormat="false" ht="14.5" hidden="false" customHeight="false" outlineLevel="0" collapsed="false">
      <c r="A19" s="45" t="s">
        <v>211</v>
      </c>
      <c r="B19" s="45" t="s">
        <v>214</v>
      </c>
      <c r="C19" s="45" t="s">
        <v>215</v>
      </c>
      <c r="D19" s="45" t="s">
        <v>213</v>
      </c>
      <c r="E19" s="45" t="s">
        <v>25</v>
      </c>
      <c r="F19" s="24"/>
      <c r="G19" s="24"/>
      <c r="H19" s="24"/>
      <c r="I19" s="46" t="n">
        <v>16.33</v>
      </c>
    </row>
    <row r="20" customFormat="false" ht="14.5" hidden="false" customHeight="false" outlineLevel="0" collapsed="false">
      <c r="A20" s="45" t="s">
        <v>216</v>
      </c>
      <c r="B20" s="45" t="s">
        <v>217</v>
      </c>
      <c r="C20" s="45" t="s">
        <v>206</v>
      </c>
      <c r="D20" s="45" t="s">
        <v>184</v>
      </c>
      <c r="E20" s="45" t="s">
        <v>25</v>
      </c>
      <c r="F20" s="16" t="n">
        <v>37.03</v>
      </c>
      <c r="G20" s="16" t="n">
        <v>30.61</v>
      </c>
      <c r="H20" s="24"/>
      <c r="I20" s="47"/>
    </row>
    <row r="21" customFormat="false" ht="14.5" hidden="false" customHeight="false" outlineLevel="0" collapsed="false">
      <c r="A21" s="45" t="s">
        <v>216</v>
      </c>
      <c r="B21" s="45" t="s">
        <v>218</v>
      </c>
      <c r="C21" s="45" t="s">
        <v>219</v>
      </c>
      <c r="D21" s="45" t="s">
        <v>184</v>
      </c>
      <c r="E21" s="45" t="s">
        <v>25</v>
      </c>
      <c r="F21" s="16" t="n">
        <v>38.55</v>
      </c>
      <c r="G21" s="16" t="n">
        <v>31.7</v>
      </c>
      <c r="H21" s="24"/>
      <c r="I21" s="47"/>
    </row>
    <row r="22" s="19" customFormat="true" ht="14.5" hidden="false" customHeight="false" outlineLevel="0" collapsed="false">
      <c r="A22" s="45" t="s">
        <v>220</v>
      </c>
      <c r="B22" s="45" t="s">
        <v>221</v>
      </c>
      <c r="C22" s="45"/>
      <c r="D22" s="45" t="s">
        <v>184</v>
      </c>
      <c r="E22" s="45" t="s">
        <v>29</v>
      </c>
      <c r="F22" s="16" t="n">
        <v>12.61</v>
      </c>
      <c r="G22" s="16" t="n">
        <v>12.61</v>
      </c>
      <c r="H22" s="16" t="n">
        <v>12.61</v>
      </c>
      <c r="I22" s="24"/>
    </row>
    <row r="23" s="19" customFormat="true" ht="14.5" hidden="false" customHeight="false" outlineLevel="0" collapsed="false">
      <c r="A23" s="45" t="s">
        <v>220</v>
      </c>
      <c r="B23" s="45" t="s">
        <v>222</v>
      </c>
      <c r="C23" s="45" t="s">
        <v>187</v>
      </c>
      <c r="D23" s="45" t="s">
        <v>184</v>
      </c>
      <c r="E23" s="45" t="s">
        <v>29</v>
      </c>
      <c r="F23" s="16" t="n">
        <v>1.26</v>
      </c>
      <c r="G23" s="16" t="n">
        <v>1.26</v>
      </c>
      <c r="H23" s="16" t="n">
        <v>1.26</v>
      </c>
      <c r="I23" s="24"/>
    </row>
    <row r="24" customFormat="false" ht="14.5" hidden="false" customHeight="false" outlineLevel="0" collapsed="false">
      <c r="A24" s="49" t="s">
        <v>223</v>
      </c>
      <c r="B24" s="50" t="s">
        <v>224</v>
      </c>
      <c r="C24" s="50" t="s">
        <v>225</v>
      </c>
      <c r="D24" s="51" t="s">
        <v>226</v>
      </c>
      <c r="E24" s="50" t="s">
        <v>45</v>
      </c>
      <c r="F24" s="52"/>
      <c r="G24" s="52"/>
      <c r="H24" s="52"/>
      <c r="I24" s="53" t="n">
        <v>1592</v>
      </c>
    </row>
    <row r="25" customFormat="false" ht="14.5" hidden="false" customHeight="false" outlineLevel="0" collapsed="false">
      <c r="A25" s="49" t="s">
        <v>223</v>
      </c>
      <c r="B25" s="50" t="s">
        <v>227</v>
      </c>
      <c r="C25" s="50" t="s">
        <v>228</v>
      </c>
      <c r="D25" s="51" t="s">
        <v>226</v>
      </c>
      <c r="E25" s="50" t="s">
        <v>45</v>
      </c>
      <c r="F25" s="52"/>
      <c r="G25" s="52"/>
      <c r="H25" s="52"/>
      <c r="I25" s="53" t="n">
        <v>1302</v>
      </c>
    </row>
    <row r="26" customFormat="false" ht="14.5" hidden="false" customHeight="false" outlineLevel="0" collapsed="false">
      <c r="A26" s="49" t="s">
        <v>223</v>
      </c>
      <c r="B26" s="50" t="s">
        <v>229</v>
      </c>
      <c r="C26" s="50" t="s">
        <v>230</v>
      </c>
      <c r="D26" s="51" t="s">
        <v>226</v>
      </c>
      <c r="E26" s="50" t="s">
        <v>45</v>
      </c>
      <c r="F26" s="52"/>
      <c r="G26" s="52"/>
      <c r="H26" s="52"/>
      <c r="I26" s="53" t="n">
        <v>1085</v>
      </c>
    </row>
    <row r="27" customFormat="false" ht="14.5" hidden="false" customHeight="false" outlineLevel="0" collapsed="false">
      <c r="A27" s="49" t="s">
        <v>223</v>
      </c>
      <c r="B27" s="50" t="s">
        <v>231</v>
      </c>
      <c r="C27" s="54"/>
      <c r="D27" s="51" t="s">
        <v>226</v>
      </c>
      <c r="E27" s="50" t="s">
        <v>45</v>
      </c>
      <c r="F27" s="52"/>
      <c r="G27" s="52"/>
      <c r="H27" s="52"/>
      <c r="I27" s="53" t="n">
        <v>1592</v>
      </c>
    </row>
    <row r="28" customFormat="false" ht="14.5" hidden="false" customHeight="false" outlineLevel="0" collapsed="false">
      <c r="A28" s="55" t="s">
        <v>232</v>
      </c>
      <c r="B28" s="55" t="s">
        <v>233</v>
      </c>
      <c r="C28" s="56" t="s">
        <v>234</v>
      </c>
      <c r="D28" s="56" t="s">
        <v>193</v>
      </c>
      <c r="E28" s="57" t="s">
        <v>28</v>
      </c>
      <c r="F28" s="15"/>
      <c r="G28" s="15"/>
      <c r="H28" s="15"/>
      <c r="I28" s="44" t="n">
        <v>180</v>
      </c>
    </row>
    <row r="29" customFormat="false" ht="14.5" hidden="false" customHeight="false" outlineLevel="0" collapsed="false">
      <c r="A29" s="45" t="s">
        <v>235</v>
      </c>
      <c r="B29" s="45" t="s">
        <v>236</v>
      </c>
      <c r="C29" s="45"/>
      <c r="D29" s="45" t="s">
        <v>213</v>
      </c>
      <c r="E29" s="57" t="s">
        <v>25</v>
      </c>
      <c r="F29" s="24"/>
      <c r="G29" s="24"/>
      <c r="H29" s="24"/>
      <c r="I29" s="46" t="n">
        <v>15.86</v>
      </c>
    </row>
    <row r="30" customFormat="false" ht="14.5" hidden="false" customHeight="false" outlineLevel="0" collapsed="false">
      <c r="A30" s="45" t="s">
        <v>235</v>
      </c>
      <c r="B30" s="45" t="s">
        <v>237</v>
      </c>
      <c r="C30" s="45" t="s">
        <v>215</v>
      </c>
      <c r="D30" s="45" t="s">
        <v>213</v>
      </c>
      <c r="E30" s="57" t="s">
        <v>25</v>
      </c>
      <c r="F30" s="24"/>
      <c r="G30" s="24"/>
      <c r="H30" s="24"/>
      <c r="I30" s="46" t="n">
        <v>15.86</v>
      </c>
    </row>
    <row r="31" customFormat="false" ht="14.5" hidden="false" customHeight="false" outlineLevel="0" collapsed="false">
      <c r="A31" s="43" t="s">
        <v>238</v>
      </c>
      <c r="B31" s="45" t="s">
        <v>239</v>
      </c>
      <c r="C31" s="45"/>
      <c r="D31" s="45" t="s">
        <v>184</v>
      </c>
      <c r="E31" s="45" t="s">
        <v>25</v>
      </c>
      <c r="F31" s="44" t="n">
        <v>31.69</v>
      </c>
      <c r="G31" s="44" t="n">
        <v>31.69</v>
      </c>
      <c r="H31" s="44" t="n">
        <v>23.17</v>
      </c>
      <c r="I31" s="24"/>
    </row>
    <row r="32" customFormat="false" ht="14.5" hidden="false" customHeight="false" outlineLevel="0" collapsed="false">
      <c r="A32" s="45" t="s">
        <v>238</v>
      </c>
      <c r="B32" s="45" t="s">
        <v>240</v>
      </c>
      <c r="C32" s="45" t="s">
        <v>241</v>
      </c>
      <c r="D32" s="45" t="s">
        <v>184</v>
      </c>
      <c r="E32" s="45" t="s">
        <v>28</v>
      </c>
      <c r="F32" s="16" t="n">
        <v>29.09</v>
      </c>
      <c r="G32" s="16" t="n">
        <v>29.09</v>
      </c>
      <c r="H32" s="16" t="n">
        <v>29.09</v>
      </c>
      <c r="I32" s="24"/>
    </row>
    <row r="33" customFormat="false" ht="14.5" hidden="false" customHeight="false" outlineLevel="0" collapsed="false">
      <c r="A33" s="45" t="s">
        <v>238</v>
      </c>
      <c r="B33" s="45" t="s">
        <v>242</v>
      </c>
      <c r="C33" s="45" t="s">
        <v>243</v>
      </c>
      <c r="D33" s="45" t="s">
        <v>184</v>
      </c>
      <c r="E33" s="45" t="s">
        <v>28</v>
      </c>
      <c r="F33" s="16" t="n">
        <v>37.91</v>
      </c>
      <c r="G33" s="16" t="n">
        <v>37.91</v>
      </c>
      <c r="H33" s="16" t="n">
        <v>37.91</v>
      </c>
      <c r="I33" s="24"/>
    </row>
    <row r="34" customFormat="false" ht="14.5" hidden="false" customHeight="false" outlineLevel="0" collapsed="false">
      <c r="A34" s="45" t="s">
        <v>238</v>
      </c>
      <c r="B34" s="45" t="s">
        <v>244</v>
      </c>
      <c r="C34" s="45" t="s">
        <v>206</v>
      </c>
      <c r="D34" s="45" t="s">
        <v>184</v>
      </c>
      <c r="E34" s="45" t="s">
        <v>28</v>
      </c>
      <c r="F34" s="16" t="n">
        <v>38.16</v>
      </c>
      <c r="G34" s="16" t="n">
        <v>38.16</v>
      </c>
      <c r="H34" s="16" t="n">
        <v>38.16</v>
      </c>
      <c r="I34" s="24"/>
    </row>
    <row r="35" customFormat="false" ht="14.5" hidden="false" customHeight="false" outlineLevel="0" collapsed="false">
      <c r="A35" s="45" t="s">
        <v>245</v>
      </c>
      <c r="B35" s="45" t="s">
        <v>246</v>
      </c>
      <c r="C35" s="45"/>
      <c r="D35" s="45" t="s">
        <v>193</v>
      </c>
      <c r="E35" s="45" t="s">
        <v>28</v>
      </c>
      <c r="F35" s="15"/>
      <c r="G35" s="15"/>
      <c r="H35" s="15"/>
      <c r="I35" s="44" t="n">
        <v>335.49</v>
      </c>
    </row>
    <row r="36" customFormat="false" ht="14.5" hidden="false" customHeight="false" outlineLevel="0" collapsed="false">
      <c r="A36" s="45" t="s">
        <v>245</v>
      </c>
      <c r="B36" s="45" t="s">
        <v>247</v>
      </c>
      <c r="C36" s="45" t="s">
        <v>192</v>
      </c>
      <c r="D36" s="45" t="s">
        <v>193</v>
      </c>
      <c r="E36" s="45" t="s">
        <v>28</v>
      </c>
      <c r="F36" s="15"/>
      <c r="G36" s="15"/>
      <c r="H36" s="15"/>
      <c r="I36" s="44" t="n">
        <v>335.49</v>
      </c>
    </row>
    <row r="37" customFormat="false" ht="14.5" hidden="false" customHeight="false" outlineLevel="0" collapsed="false">
      <c r="A37" s="45" t="s">
        <v>245</v>
      </c>
      <c r="B37" s="45" t="s">
        <v>248</v>
      </c>
      <c r="C37" s="45" t="s">
        <v>249</v>
      </c>
      <c r="D37" s="45" t="s">
        <v>193</v>
      </c>
      <c r="E37" s="45" t="s">
        <v>28</v>
      </c>
      <c r="F37" s="15"/>
      <c r="G37" s="15"/>
      <c r="H37" s="15"/>
      <c r="I37" s="44" t="n">
        <v>335.49</v>
      </c>
    </row>
    <row r="38" customFormat="false" ht="14.5" hidden="false" customHeight="false" outlineLevel="0" collapsed="false">
      <c r="A38" s="45" t="s">
        <v>245</v>
      </c>
      <c r="B38" s="45" t="s">
        <v>250</v>
      </c>
      <c r="C38" s="45" t="s">
        <v>206</v>
      </c>
      <c r="D38" s="45" t="s">
        <v>193</v>
      </c>
      <c r="E38" s="45" t="s">
        <v>28</v>
      </c>
      <c r="F38" s="15"/>
      <c r="G38" s="15"/>
      <c r="H38" s="15"/>
      <c r="I38" s="44" t="n">
        <v>335.49</v>
      </c>
    </row>
    <row r="39" customFormat="false" ht="14.5" hidden="false" customHeight="false" outlineLevel="0" collapsed="false">
      <c r="A39" s="43" t="s">
        <v>251</v>
      </c>
      <c r="B39" s="43" t="s">
        <v>252</v>
      </c>
      <c r="C39" s="45"/>
      <c r="D39" s="43" t="s">
        <v>184</v>
      </c>
      <c r="E39" s="58" t="s">
        <v>28</v>
      </c>
      <c r="F39" s="44" t="n">
        <v>36.01</v>
      </c>
      <c r="G39" s="44" t="n">
        <v>30.23</v>
      </c>
      <c r="H39" s="15"/>
      <c r="I39" s="24"/>
    </row>
    <row r="40" customFormat="false" ht="14.5" hidden="false" customHeight="false" outlineLevel="0" collapsed="false">
      <c r="A40" s="43" t="s">
        <v>253</v>
      </c>
      <c r="B40" s="43" t="s">
        <v>254</v>
      </c>
      <c r="C40" s="45"/>
      <c r="D40" s="43" t="s">
        <v>193</v>
      </c>
      <c r="E40" s="43" t="s">
        <v>28</v>
      </c>
      <c r="F40" s="15"/>
      <c r="G40" s="15"/>
      <c r="H40" s="15"/>
      <c r="I40" s="16" t="n">
        <v>60.15</v>
      </c>
    </row>
    <row r="41" s="59" customFormat="true" ht="14.5" hidden="false" customHeight="false" outlineLevel="0" collapsed="false">
      <c r="A41" s="45" t="s">
        <v>253</v>
      </c>
      <c r="B41" s="45" t="s">
        <v>254</v>
      </c>
      <c r="C41" s="45"/>
      <c r="D41" s="45" t="s">
        <v>193</v>
      </c>
      <c r="E41" s="45" t="s">
        <v>29</v>
      </c>
      <c r="F41" s="15"/>
      <c r="G41" s="15"/>
      <c r="H41" s="15"/>
      <c r="I41" s="16" t="n">
        <v>70.3</v>
      </c>
    </row>
    <row r="42" customFormat="false" ht="14.5" hidden="false" customHeight="false" outlineLevel="0" collapsed="false">
      <c r="A42" s="60" t="s">
        <v>253</v>
      </c>
      <c r="B42" s="60" t="s">
        <v>255</v>
      </c>
      <c r="C42" s="60" t="s">
        <v>195</v>
      </c>
      <c r="D42" s="60" t="s">
        <v>193</v>
      </c>
      <c r="E42" s="60" t="s">
        <v>29</v>
      </c>
      <c r="F42" s="61"/>
      <c r="G42" s="61"/>
      <c r="H42" s="61"/>
      <c r="I42" s="62" t="n">
        <v>14.7</v>
      </c>
    </row>
    <row r="43" customFormat="false" ht="14.5" hidden="false" customHeight="false" outlineLevel="0" collapsed="false">
      <c r="A43" s="45" t="s">
        <v>256</v>
      </c>
      <c r="B43" s="45" t="s">
        <v>257</v>
      </c>
      <c r="C43" s="45"/>
      <c r="D43" s="45" t="s">
        <v>193</v>
      </c>
      <c r="E43" s="45" t="s">
        <v>25</v>
      </c>
      <c r="F43" s="15"/>
      <c r="G43" s="15"/>
      <c r="H43" s="15"/>
      <c r="I43" s="16" t="n">
        <v>212.47</v>
      </c>
    </row>
    <row r="44" customFormat="false" ht="14.5" hidden="false" customHeight="false" outlineLevel="0" collapsed="false">
      <c r="A44" s="45" t="s">
        <v>256</v>
      </c>
      <c r="B44" s="45" t="s">
        <v>258</v>
      </c>
      <c r="C44" s="45" t="s">
        <v>195</v>
      </c>
      <c r="D44" s="45" t="s">
        <v>193</v>
      </c>
      <c r="E44" s="45" t="s">
        <v>29</v>
      </c>
      <c r="F44" s="15"/>
      <c r="G44" s="15"/>
      <c r="H44" s="15"/>
      <c r="I44" s="46" t="n">
        <v>31.62</v>
      </c>
    </row>
    <row r="45" s="19" customFormat="true" ht="14.5" hidden="false" customHeight="false" outlineLevel="0" collapsed="false">
      <c r="A45" s="45" t="s">
        <v>256</v>
      </c>
      <c r="B45" s="45" t="s">
        <v>259</v>
      </c>
      <c r="C45" s="45" t="s">
        <v>192</v>
      </c>
      <c r="D45" s="45" t="s">
        <v>193</v>
      </c>
      <c r="E45" s="45" t="s">
        <v>29</v>
      </c>
      <c r="F45" s="15"/>
      <c r="G45" s="15"/>
      <c r="H45" s="15"/>
      <c r="I45" s="46" t="n">
        <v>290</v>
      </c>
    </row>
    <row r="46" customFormat="false" ht="14.5" hidden="false" customHeight="false" outlineLevel="0" collapsed="false">
      <c r="A46" s="45" t="s">
        <v>256</v>
      </c>
      <c r="B46" s="45" t="s">
        <v>260</v>
      </c>
      <c r="C46" s="45" t="s">
        <v>261</v>
      </c>
      <c r="D46" s="43" t="s">
        <v>193</v>
      </c>
      <c r="E46" s="43" t="s">
        <v>29</v>
      </c>
      <c r="F46" s="24"/>
      <c r="G46" s="15"/>
      <c r="H46" s="15"/>
      <c r="I46" s="46" t="n">
        <v>56.26</v>
      </c>
    </row>
    <row r="47" customFormat="false" ht="14.5" hidden="false" customHeight="false" outlineLevel="0" collapsed="false">
      <c r="A47" s="45" t="s">
        <v>262</v>
      </c>
      <c r="B47" s="45" t="s">
        <v>263</v>
      </c>
      <c r="C47" s="45"/>
      <c r="D47" s="45" t="s">
        <v>264</v>
      </c>
      <c r="E47" s="45" t="s">
        <v>25</v>
      </c>
      <c r="F47" s="24"/>
      <c r="G47" s="15"/>
      <c r="H47" s="15"/>
      <c r="I47" s="63" t="n">
        <v>0.11</v>
      </c>
    </row>
    <row r="48" customFormat="false" ht="14.5" hidden="false" customHeight="false" outlineLevel="0" collapsed="false">
      <c r="A48" s="45" t="s">
        <v>262</v>
      </c>
      <c r="B48" s="45" t="s">
        <v>265</v>
      </c>
      <c r="C48" s="45" t="s">
        <v>266</v>
      </c>
      <c r="D48" s="45" t="s">
        <v>264</v>
      </c>
      <c r="E48" s="45" t="s">
        <v>25</v>
      </c>
      <c r="F48" s="24"/>
      <c r="G48" s="15"/>
      <c r="H48" s="15"/>
      <c r="I48" s="63" t="n">
        <v>0.11</v>
      </c>
    </row>
    <row r="49" customFormat="false" ht="14.5" hidden="false" customHeight="false" outlineLevel="0" collapsed="false">
      <c r="A49" s="45" t="s">
        <v>267</v>
      </c>
      <c r="B49" s="45" t="s">
        <v>268</v>
      </c>
      <c r="C49" s="45"/>
      <c r="D49" s="45" t="s">
        <v>269</v>
      </c>
      <c r="E49" s="45" t="s">
        <v>25</v>
      </c>
      <c r="F49" s="24"/>
      <c r="G49" s="15"/>
      <c r="H49" s="15"/>
      <c r="I49" s="46" t="n">
        <v>4.59</v>
      </c>
    </row>
    <row r="50" customFormat="false" ht="14.5" hidden="false" customHeight="false" outlineLevel="0" collapsed="false">
      <c r="A50" s="45" t="s">
        <v>267</v>
      </c>
      <c r="B50" s="45" t="s">
        <v>270</v>
      </c>
      <c r="C50" s="45" t="s">
        <v>266</v>
      </c>
      <c r="D50" s="45" t="s">
        <v>269</v>
      </c>
      <c r="E50" s="45" t="s">
        <v>25</v>
      </c>
      <c r="F50" s="24"/>
      <c r="G50" s="15"/>
      <c r="H50" s="15"/>
      <c r="I50" s="64" t="n">
        <v>4.59</v>
      </c>
    </row>
    <row r="51" customFormat="false" ht="14.5" hidden="false" customHeight="false" outlineLevel="0" collapsed="false">
      <c r="A51" s="45" t="s">
        <v>271</v>
      </c>
      <c r="B51" s="45" t="s">
        <v>272</v>
      </c>
      <c r="C51" s="45"/>
      <c r="D51" s="45" t="s">
        <v>269</v>
      </c>
      <c r="E51" s="45" t="s">
        <v>25</v>
      </c>
      <c r="F51" s="24"/>
      <c r="G51" s="15"/>
      <c r="H51" s="15"/>
      <c r="I51" s="64" t="n">
        <v>8.21</v>
      </c>
    </row>
    <row r="52" customFormat="false" ht="14.5" hidden="false" customHeight="false" outlineLevel="0" collapsed="false">
      <c r="A52" s="45" t="s">
        <v>271</v>
      </c>
      <c r="B52" s="45" t="s">
        <v>273</v>
      </c>
      <c r="C52" s="45" t="s">
        <v>266</v>
      </c>
      <c r="D52" s="45" t="s">
        <v>269</v>
      </c>
      <c r="E52" s="45" t="s">
        <v>25</v>
      </c>
      <c r="F52" s="24"/>
      <c r="G52" s="15"/>
      <c r="H52" s="15"/>
      <c r="I52" s="46" t="n">
        <v>8.21</v>
      </c>
    </row>
    <row r="53" customFormat="false" ht="14.5" hidden="false" customHeight="false" outlineLevel="0" collapsed="false">
      <c r="A53" s="45" t="s">
        <v>274</v>
      </c>
      <c r="B53" s="45" t="s">
        <v>275</v>
      </c>
      <c r="C53" s="45"/>
      <c r="D53" s="45" t="s">
        <v>269</v>
      </c>
      <c r="E53" s="45" t="s">
        <v>25</v>
      </c>
      <c r="F53" s="24"/>
      <c r="G53" s="15"/>
      <c r="H53" s="15"/>
      <c r="I53" s="46" t="n">
        <v>8.21</v>
      </c>
    </row>
    <row r="54" customFormat="false" ht="14.5" hidden="false" customHeight="false" outlineLevel="0" collapsed="false">
      <c r="A54" s="45" t="s">
        <v>274</v>
      </c>
      <c r="B54" s="45" t="s">
        <v>276</v>
      </c>
      <c r="C54" s="45" t="s">
        <v>266</v>
      </c>
      <c r="D54" s="45" t="s">
        <v>269</v>
      </c>
      <c r="E54" s="45" t="s">
        <v>25</v>
      </c>
      <c r="F54" s="24"/>
      <c r="G54" s="15"/>
      <c r="H54" s="15"/>
      <c r="I54" s="46" t="n">
        <v>8.21</v>
      </c>
    </row>
    <row r="55" customFormat="false" ht="14.5" hidden="false" customHeight="false" outlineLevel="0" collapsed="false">
      <c r="A55" s="45" t="s">
        <v>277</v>
      </c>
      <c r="B55" s="45" t="s">
        <v>278</v>
      </c>
      <c r="C55" s="45"/>
      <c r="D55" s="45" t="s">
        <v>269</v>
      </c>
      <c r="E55" s="45" t="s">
        <v>25</v>
      </c>
      <c r="F55" s="24"/>
      <c r="G55" s="15"/>
      <c r="H55" s="15"/>
      <c r="I55" s="46" t="n">
        <v>16.42</v>
      </c>
    </row>
    <row r="56" customFormat="false" ht="14.5" hidden="false" customHeight="false" outlineLevel="0" collapsed="false">
      <c r="A56" s="45" t="s">
        <v>277</v>
      </c>
      <c r="B56" s="45" t="s">
        <v>279</v>
      </c>
      <c r="C56" s="45" t="s">
        <v>266</v>
      </c>
      <c r="D56" s="45" t="s">
        <v>269</v>
      </c>
      <c r="E56" s="45" t="s">
        <v>25</v>
      </c>
      <c r="F56" s="24"/>
      <c r="G56" s="15"/>
      <c r="H56" s="15"/>
      <c r="I56" s="46" t="n">
        <v>16.42</v>
      </c>
    </row>
    <row r="57" customFormat="false" ht="14.5" hidden="false" customHeight="false" outlineLevel="0" collapsed="false">
      <c r="A57" s="45" t="s">
        <v>280</v>
      </c>
      <c r="B57" s="45" t="s">
        <v>281</v>
      </c>
      <c r="C57" s="45"/>
      <c r="D57" s="43" t="s">
        <v>193</v>
      </c>
      <c r="E57" s="43" t="s">
        <v>25</v>
      </c>
      <c r="F57" s="44" t="n">
        <v>353.65</v>
      </c>
      <c r="G57" s="44" t="n">
        <v>353.65</v>
      </c>
      <c r="H57" s="44" t="n">
        <v>278.05</v>
      </c>
      <c r="I57" s="24"/>
    </row>
    <row r="58" customFormat="false" ht="14.5" hidden="false" customHeight="false" outlineLevel="0" collapsed="false">
      <c r="A58" s="65" t="s">
        <v>280</v>
      </c>
      <c r="B58" s="45" t="s">
        <v>282</v>
      </c>
      <c r="C58" s="45" t="s">
        <v>283</v>
      </c>
      <c r="D58" s="45" t="s">
        <v>193</v>
      </c>
      <c r="E58" s="43" t="s">
        <v>28</v>
      </c>
      <c r="F58" s="15"/>
      <c r="G58" s="15"/>
      <c r="H58" s="15"/>
      <c r="I58" s="66" t="n">
        <v>493.72</v>
      </c>
    </row>
    <row r="59" customFormat="false" ht="16" hidden="false" customHeight="true" outlineLevel="0" collapsed="false">
      <c r="A59" s="67" t="s">
        <v>284</v>
      </c>
      <c r="B59" s="68"/>
      <c r="C59" s="68"/>
      <c r="D59" s="69"/>
      <c r="E59" s="69"/>
      <c r="F59" s="70"/>
      <c r="G59" s="70"/>
      <c r="H59" s="70"/>
      <c r="I59" s="68"/>
    </row>
    <row r="60" s="19" customFormat="true" ht="15" hidden="false" customHeight="true" outlineLevel="0" collapsed="false">
      <c r="A60" s="71" t="s">
        <v>285</v>
      </c>
      <c r="B60" s="72"/>
      <c r="C60" s="73"/>
      <c r="D60" s="73"/>
      <c r="E60" s="73"/>
      <c r="F60" s="74"/>
      <c r="G60" s="74"/>
      <c r="H60" s="74"/>
      <c r="I60" s="73"/>
    </row>
    <row r="61" s="76" customFormat="true" ht="14.5" hidden="false" customHeight="true" outlineLevel="0" collapsed="false">
      <c r="A61" s="75" t="s">
        <v>286</v>
      </c>
      <c r="B61" s="75"/>
      <c r="C61" s="75"/>
      <c r="D61" s="75"/>
      <c r="E61" s="75"/>
      <c r="F61" s="75"/>
      <c r="G61" s="75"/>
      <c r="H61" s="75"/>
      <c r="I61" s="75"/>
    </row>
    <row r="62" customFormat="false" ht="14.15" hidden="false" customHeight="true" outlineLevel="0" collapsed="false">
      <c r="A62" s="75"/>
      <c r="B62" s="75"/>
      <c r="C62" s="75"/>
      <c r="D62" s="75"/>
      <c r="E62" s="75"/>
      <c r="F62" s="75"/>
      <c r="G62" s="75"/>
      <c r="H62" s="75"/>
      <c r="I62" s="75"/>
    </row>
    <row r="63" customFormat="false" ht="14.5" hidden="false" customHeight="false" outlineLevel="0" collapsed="false">
      <c r="A63" s="77"/>
    </row>
  </sheetData>
  <mergeCells count="11">
    <mergeCell ref="A1:I1"/>
    <mergeCell ref="A2:A3"/>
    <mergeCell ref="B2:B3"/>
    <mergeCell ref="C2:C3"/>
    <mergeCell ref="D2:D3"/>
    <mergeCell ref="E2:E3"/>
    <mergeCell ref="F2:F3"/>
    <mergeCell ref="G2:G3"/>
    <mergeCell ref="H2:H3"/>
    <mergeCell ref="I2:I3"/>
    <mergeCell ref="A61:I6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V27 1/1/2025&amp;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71875" defaultRowHeight="14.5" zeroHeight="false" outlineLevelRow="0" outlineLevelCol="0"/>
  <cols>
    <col collapsed="false" customWidth="true" hidden="false" outlineLevel="0" max="1" min="1" style="78" width="10.72"/>
    <col collapsed="false" customWidth="true" hidden="false" outlineLevel="0" max="2" min="2" style="78" width="118.26"/>
    <col collapsed="false" customWidth="true" hidden="false" outlineLevel="0" max="5" min="3" style="78" width="12.17"/>
    <col collapsed="false" customWidth="true" hidden="false" outlineLevel="0" max="8" min="6" style="79" width="12.17"/>
    <col collapsed="false" customWidth="true" hidden="false" outlineLevel="0" max="9" min="9" style="80" width="12.17"/>
    <col collapsed="false" customWidth="false" hidden="false" outlineLevel="0" max="257" min="10" style="78" width="9.17"/>
  </cols>
  <sheetData>
    <row r="1" s="82" customFormat="true" ht="15.65" hidden="false" customHeight="true" outlineLevel="0" collapsed="false">
      <c r="A1" s="81" t="s">
        <v>287</v>
      </c>
      <c r="B1" s="81"/>
      <c r="C1" s="81"/>
      <c r="D1" s="81"/>
      <c r="E1" s="81"/>
      <c r="F1" s="81"/>
      <c r="G1" s="81"/>
      <c r="H1" s="81"/>
      <c r="I1" s="81"/>
    </row>
    <row r="2" s="82" customFormat="true" ht="15.65" hidden="false" customHeight="true" outlineLevel="0" collapsed="false">
      <c r="A2" s="83" t="s">
        <v>288</v>
      </c>
      <c r="B2" s="83"/>
      <c r="C2" s="83"/>
      <c r="D2" s="83"/>
      <c r="E2" s="83"/>
      <c r="F2" s="83"/>
      <c r="G2" s="83"/>
      <c r="H2" s="83"/>
      <c r="I2" s="83"/>
    </row>
    <row r="3" customFormat="false" ht="51.65" hidden="false" customHeight="true" outlineLevel="0" collapsed="false">
      <c r="A3" s="41" t="s">
        <v>1</v>
      </c>
      <c r="B3" s="41" t="s">
        <v>2</v>
      </c>
      <c r="C3" s="41" t="s">
        <v>289</v>
      </c>
      <c r="D3" s="41" t="s">
        <v>171</v>
      </c>
      <c r="E3" s="42" t="s">
        <v>172</v>
      </c>
      <c r="F3" s="84" t="s">
        <v>290</v>
      </c>
      <c r="G3" s="8" t="s">
        <v>291</v>
      </c>
      <c r="H3" s="8" t="s">
        <v>292</v>
      </c>
      <c r="I3" s="8" t="s">
        <v>293</v>
      </c>
    </row>
    <row r="4" s="85" customFormat="true" ht="51.65" hidden="false" customHeight="true" outlineLevel="0" collapsed="false">
      <c r="A4" s="41"/>
      <c r="B4" s="41"/>
      <c r="C4" s="41"/>
      <c r="D4" s="41"/>
      <c r="E4" s="42"/>
      <c r="F4" s="84"/>
      <c r="G4" s="8"/>
      <c r="H4" s="8"/>
      <c r="I4" s="8"/>
    </row>
    <row r="5" s="25" customFormat="true" ht="14.5" hidden="false" customHeight="false" outlineLevel="0" collapsed="false">
      <c r="A5" s="43" t="s">
        <v>179</v>
      </c>
      <c r="B5" s="43" t="s">
        <v>294</v>
      </c>
      <c r="C5" s="43" t="s">
        <v>295</v>
      </c>
      <c r="D5" s="43" t="s">
        <v>181</v>
      </c>
      <c r="E5" s="86" t="s">
        <v>135</v>
      </c>
      <c r="F5" s="87" t="n">
        <f aca="false">F37*1.25</f>
        <v>101.984375</v>
      </c>
      <c r="G5" s="87" t="n">
        <f aca="false">G37*1.25</f>
        <v>101.984375</v>
      </c>
      <c r="H5" s="87" t="n">
        <f aca="false">H37*1.25</f>
        <v>67.875</v>
      </c>
      <c r="I5" s="15"/>
    </row>
    <row r="6" s="25" customFormat="true" ht="14.5" hidden="false" customHeight="false" outlineLevel="0" collapsed="false">
      <c r="A6" s="43" t="s">
        <v>182</v>
      </c>
      <c r="B6" s="43" t="s">
        <v>296</v>
      </c>
      <c r="C6" s="45" t="s">
        <v>297</v>
      </c>
      <c r="D6" s="43" t="s">
        <v>184</v>
      </c>
      <c r="E6" s="86" t="s">
        <v>135</v>
      </c>
      <c r="F6" s="87" t="n">
        <f aca="false">F38*1.25</f>
        <v>22.078125</v>
      </c>
      <c r="G6" s="87" t="n">
        <f aca="false">G38*1.25</f>
        <v>22.078125</v>
      </c>
      <c r="H6" s="87" t="n">
        <f aca="false">H38*1.25</f>
        <v>17.84375</v>
      </c>
      <c r="I6" s="24"/>
    </row>
    <row r="7" s="25" customFormat="true" ht="14.5" hidden="false" customHeight="false" outlineLevel="0" collapsed="false">
      <c r="A7" s="43" t="s">
        <v>185</v>
      </c>
      <c r="B7" s="43" t="s">
        <v>298</v>
      </c>
      <c r="C7" s="45" t="s">
        <v>299</v>
      </c>
      <c r="D7" s="43" t="s">
        <v>181</v>
      </c>
      <c r="E7" s="86" t="s">
        <v>135</v>
      </c>
      <c r="F7" s="87" t="n">
        <f aca="false">F39*1.25</f>
        <v>14.421875</v>
      </c>
      <c r="G7" s="87" t="n">
        <f aca="false">G39*1.25</f>
        <v>14.421875</v>
      </c>
      <c r="H7" s="87" t="n">
        <f aca="false">H39*1.25</f>
        <v>10.1875</v>
      </c>
      <c r="I7" s="24"/>
    </row>
    <row r="8" s="25" customFormat="true" ht="14.5" hidden="false" customHeight="false" outlineLevel="0" collapsed="false">
      <c r="A8" s="43" t="s">
        <v>185</v>
      </c>
      <c r="B8" s="43" t="s">
        <v>300</v>
      </c>
      <c r="C8" s="43" t="s">
        <v>301</v>
      </c>
      <c r="D8" s="43" t="s">
        <v>181</v>
      </c>
      <c r="E8" s="86" t="s">
        <v>135</v>
      </c>
      <c r="F8" s="87" t="n">
        <f aca="false">F40*1.25</f>
        <v>33.640625</v>
      </c>
      <c r="G8" s="87" t="n">
        <f aca="false">G40*1.25</f>
        <v>33.640625</v>
      </c>
      <c r="H8" s="87" t="n">
        <f aca="false">H40*1.25</f>
        <v>23.796875</v>
      </c>
      <c r="I8" s="24"/>
    </row>
    <row r="9" s="25" customFormat="true" ht="14.5" hidden="false" customHeight="false" outlineLevel="0" collapsed="false">
      <c r="A9" s="45" t="s">
        <v>190</v>
      </c>
      <c r="B9" s="45" t="s">
        <v>302</v>
      </c>
      <c r="C9" s="45" t="s">
        <v>303</v>
      </c>
      <c r="D9" s="45" t="s">
        <v>193</v>
      </c>
      <c r="E9" s="88" t="s">
        <v>145</v>
      </c>
      <c r="F9" s="89"/>
      <c r="G9" s="89"/>
      <c r="H9" s="89"/>
      <c r="I9" s="87" t="n">
        <f aca="false">I41*1.25</f>
        <v>453.125</v>
      </c>
    </row>
    <row r="10" s="25" customFormat="true" ht="14.5" hidden="false" customHeight="false" outlineLevel="0" collapsed="false">
      <c r="A10" s="45" t="s">
        <v>196</v>
      </c>
      <c r="B10" s="45" t="s">
        <v>304</v>
      </c>
      <c r="C10" s="43" t="s">
        <v>295</v>
      </c>
      <c r="D10" s="45" t="s">
        <v>193</v>
      </c>
      <c r="E10" s="88" t="s">
        <v>135</v>
      </c>
      <c r="F10" s="89"/>
      <c r="G10" s="89"/>
      <c r="H10" s="89"/>
      <c r="I10" s="87" t="n">
        <f aca="false">I42*1.25</f>
        <v>112.734375</v>
      </c>
    </row>
    <row r="11" s="25" customFormat="true" ht="14.5" hidden="false" customHeight="false" outlineLevel="0" collapsed="false">
      <c r="A11" s="45" t="s">
        <v>199</v>
      </c>
      <c r="B11" s="45" t="s">
        <v>305</v>
      </c>
      <c r="C11" s="43" t="s">
        <v>295</v>
      </c>
      <c r="D11" s="45" t="s">
        <v>193</v>
      </c>
      <c r="E11" s="88" t="s">
        <v>135</v>
      </c>
      <c r="F11" s="87" t="n">
        <f aca="false">F43*1.25</f>
        <v>225</v>
      </c>
      <c r="G11" s="87" t="n">
        <f aca="false">G43*1.25</f>
        <v>225</v>
      </c>
      <c r="H11" s="87" t="n">
        <f aca="false">H43*1.25</f>
        <v>150</v>
      </c>
      <c r="I11" s="90"/>
    </row>
    <row r="12" s="25" customFormat="true" ht="14.5" hidden="false" customHeight="false" outlineLevel="0" collapsed="false">
      <c r="A12" s="45" t="s">
        <v>207</v>
      </c>
      <c r="B12" s="45" t="s">
        <v>306</v>
      </c>
      <c r="C12" s="45" t="s">
        <v>297</v>
      </c>
      <c r="D12" s="45" t="s">
        <v>193</v>
      </c>
      <c r="E12" s="88" t="s">
        <v>145</v>
      </c>
      <c r="F12" s="89"/>
      <c r="G12" s="89"/>
      <c r="H12" s="89"/>
      <c r="I12" s="87" t="n">
        <f aca="false">I44*1.25</f>
        <v>130.46875</v>
      </c>
    </row>
    <row r="13" s="85" customFormat="true" ht="14.5" hidden="false" customHeight="false" outlineLevel="0" collapsed="false">
      <c r="A13" s="45" t="s">
        <v>211</v>
      </c>
      <c r="B13" s="45" t="s">
        <v>307</v>
      </c>
      <c r="C13" s="45" t="s">
        <v>295</v>
      </c>
      <c r="D13" s="45" t="s">
        <v>213</v>
      </c>
      <c r="E13" s="86" t="s">
        <v>135</v>
      </c>
      <c r="F13" s="89"/>
      <c r="G13" s="89"/>
      <c r="H13" s="89"/>
      <c r="I13" s="87" t="n">
        <f aca="false">I45*1.25</f>
        <v>25.515625</v>
      </c>
    </row>
    <row r="14" s="85" customFormat="true" ht="14.5" hidden="false" customHeight="false" outlineLevel="0" collapsed="false">
      <c r="A14" s="45" t="s">
        <v>211</v>
      </c>
      <c r="B14" s="45" t="s">
        <v>308</v>
      </c>
      <c r="C14" s="45" t="s">
        <v>309</v>
      </c>
      <c r="D14" s="45" t="s">
        <v>213</v>
      </c>
      <c r="E14" s="86" t="s">
        <v>135</v>
      </c>
      <c r="F14" s="89"/>
      <c r="G14" s="89"/>
      <c r="H14" s="89"/>
      <c r="I14" s="87" t="n">
        <f aca="false">I46*1.25</f>
        <v>25.515625</v>
      </c>
    </row>
    <row r="15" s="85" customFormat="true" ht="14.5" hidden="false" customHeight="false" outlineLevel="0" collapsed="false">
      <c r="A15" s="45" t="s">
        <v>235</v>
      </c>
      <c r="B15" s="45" t="s">
        <v>310</v>
      </c>
      <c r="C15" s="45" t="s">
        <v>295</v>
      </c>
      <c r="D15" s="45" t="s">
        <v>213</v>
      </c>
      <c r="E15" s="86" t="s">
        <v>135</v>
      </c>
      <c r="F15" s="89"/>
      <c r="G15" s="89"/>
      <c r="H15" s="89"/>
      <c r="I15" s="87" t="n">
        <f aca="false">I47*1.25</f>
        <v>24.78125</v>
      </c>
    </row>
    <row r="16" s="85" customFormat="true" ht="14.5" hidden="false" customHeight="false" outlineLevel="0" collapsed="false">
      <c r="A16" s="45" t="s">
        <v>235</v>
      </c>
      <c r="B16" s="45" t="s">
        <v>311</v>
      </c>
      <c r="C16" s="45" t="s">
        <v>309</v>
      </c>
      <c r="D16" s="45" t="s">
        <v>213</v>
      </c>
      <c r="E16" s="86" t="s">
        <v>135</v>
      </c>
      <c r="F16" s="89"/>
      <c r="G16" s="89"/>
      <c r="H16" s="89"/>
      <c r="I16" s="87" t="n">
        <f aca="false">I48*1.25</f>
        <v>24.78125</v>
      </c>
    </row>
    <row r="17" s="85" customFormat="true" ht="14.5" hidden="false" customHeight="false" outlineLevel="0" collapsed="false">
      <c r="A17" s="45" t="s">
        <v>245</v>
      </c>
      <c r="B17" s="45" t="s">
        <v>312</v>
      </c>
      <c r="C17" s="45" t="s">
        <v>313</v>
      </c>
      <c r="D17" s="45" t="s">
        <v>193</v>
      </c>
      <c r="E17" s="88" t="s">
        <v>144</v>
      </c>
      <c r="F17" s="89"/>
      <c r="G17" s="89"/>
      <c r="H17" s="89"/>
      <c r="I17" s="87" t="n">
        <f aca="false">I49*1.25</f>
        <v>524.203125</v>
      </c>
    </row>
    <row r="18" s="85" customFormat="true" ht="14.5" hidden="false" customHeight="false" outlineLevel="0" collapsed="false">
      <c r="A18" s="45" t="s">
        <v>245</v>
      </c>
      <c r="B18" s="45" t="s">
        <v>314</v>
      </c>
      <c r="C18" s="45" t="s">
        <v>315</v>
      </c>
      <c r="D18" s="45" t="s">
        <v>193</v>
      </c>
      <c r="E18" s="88" t="s">
        <v>145</v>
      </c>
      <c r="F18" s="89"/>
      <c r="G18" s="89"/>
      <c r="H18" s="89"/>
      <c r="I18" s="87" t="n">
        <f aca="false">I50*1.25</f>
        <v>524.203125</v>
      </c>
    </row>
    <row r="19" s="85" customFormat="true" ht="14.5" hidden="false" customHeight="false" outlineLevel="0" collapsed="false">
      <c r="A19" s="43" t="s">
        <v>253</v>
      </c>
      <c r="B19" s="43" t="s">
        <v>316</v>
      </c>
      <c r="C19" s="45" t="s">
        <v>295</v>
      </c>
      <c r="D19" s="43" t="s">
        <v>193</v>
      </c>
      <c r="E19" s="88" t="s">
        <v>144</v>
      </c>
      <c r="F19" s="89"/>
      <c r="G19" s="89"/>
      <c r="H19" s="89"/>
      <c r="I19" s="87" t="n">
        <f aca="false">I51*1.25</f>
        <v>93.984375</v>
      </c>
    </row>
    <row r="20" s="85" customFormat="true" ht="14.5" hidden="false" customHeight="false" outlineLevel="0" collapsed="false">
      <c r="A20" s="45" t="s">
        <v>253</v>
      </c>
      <c r="B20" s="45" t="s">
        <v>316</v>
      </c>
      <c r="C20" s="45" t="s">
        <v>295</v>
      </c>
      <c r="D20" s="45" t="s">
        <v>193</v>
      </c>
      <c r="E20" s="88" t="s">
        <v>145</v>
      </c>
      <c r="F20" s="89"/>
      <c r="G20" s="89"/>
      <c r="H20" s="89"/>
      <c r="I20" s="87" t="n">
        <f aca="false">I52*1.25</f>
        <v>109.84375</v>
      </c>
    </row>
    <row r="21" s="85" customFormat="true" ht="14.5" hidden="false" customHeight="false" outlineLevel="0" collapsed="false">
      <c r="A21" s="45" t="s">
        <v>256</v>
      </c>
      <c r="B21" s="45" t="s">
        <v>317</v>
      </c>
      <c r="C21" s="45" t="s">
        <v>295</v>
      </c>
      <c r="D21" s="45" t="s">
        <v>193</v>
      </c>
      <c r="E21" s="88" t="s">
        <v>144</v>
      </c>
      <c r="F21" s="89"/>
      <c r="G21" s="89"/>
      <c r="H21" s="89"/>
      <c r="I21" s="87" t="n">
        <f aca="false">I53*1.25</f>
        <v>331.984375</v>
      </c>
    </row>
    <row r="22" s="85" customFormat="true" ht="14.5" hidden="false" customHeight="false" outlineLevel="0" collapsed="false">
      <c r="A22" s="45" t="s">
        <v>256</v>
      </c>
      <c r="B22" s="45" t="s">
        <v>318</v>
      </c>
      <c r="C22" s="45" t="s">
        <v>303</v>
      </c>
      <c r="D22" s="45" t="s">
        <v>193</v>
      </c>
      <c r="E22" s="88" t="s">
        <v>145</v>
      </c>
      <c r="F22" s="89"/>
      <c r="G22" s="89"/>
      <c r="H22" s="89"/>
      <c r="I22" s="87" t="n">
        <f aca="false">I54*1.25</f>
        <v>453.125</v>
      </c>
    </row>
    <row r="23" s="85" customFormat="true" ht="14.5" hidden="false" customHeight="false" outlineLevel="0" collapsed="false">
      <c r="A23" s="45" t="s">
        <v>262</v>
      </c>
      <c r="B23" s="45" t="s">
        <v>319</v>
      </c>
      <c r="C23" s="45" t="s">
        <v>295</v>
      </c>
      <c r="D23" s="45" t="s">
        <v>264</v>
      </c>
      <c r="E23" s="86" t="s">
        <v>135</v>
      </c>
      <c r="F23" s="89"/>
      <c r="G23" s="89"/>
      <c r="H23" s="89"/>
      <c r="I23" s="87" t="n">
        <f aca="false">I55*1.25</f>
        <v>0.171875</v>
      </c>
    </row>
    <row r="24" s="85" customFormat="true" ht="14.5" hidden="false" customHeight="false" outlineLevel="0" collapsed="false">
      <c r="A24" s="45" t="s">
        <v>262</v>
      </c>
      <c r="B24" s="45" t="s">
        <v>320</v>
      </c>
      <c r="C24" s="45" t="s">
        <v>321</v>
      </c>
      <c r="D24" s="45" t="s">
        <v>264</v>
      </c>
      <c r="E24" s="86" t="s">
        <v>135</v>
      </c>
      <c r="F24" s="89"/>
      <c r="G24" s="89"/>
      <c r="H24" s="89"/>
      <c r="I24" s="87" t="n">
        <f aca="false">I56*1.25</f>
        <v>0.171875</v>
      </c>
    </row>
    <row r="25" s="85" customFormat="true" ht="14.5" hidden="false" customHeight="false" outlineLevel="0" collapsed="false">
      <c r="A25" s="45" t="s">
        <v>267</v>
      </c>
      <c r="B25" s="45" t="s">
        <v>322</v>
      </c>
      <c r="C25" s="45" t="s">
        <v>295</v>
      </c>
      <c r="D25" s="45" t="s">
        <v>269</v>
      </c>
      <c r="E25" s="86" t="s">
        <v>135</v>
      </c>
      <c r="F25" s="89"/>
      <c r="G25" s="89"/>
      <c r="H25" s="89"/>
      <c r="I25" s="87" t="n">
        <f aca="false">I57*1.25</f>
        <v>7.171875</v>
      </c>
    </row>
    <row r="26" s="85" customFormat="true" ht="14.5" hidden="false" customHeight="false" outlineLevel="0" collapsed="false">
      <c r="A26" s="45" t="s">
        <v>267</v>
      </c>
      <c r="B26" s="45" t="s">
        <v>323</v>
      </c>
      <c r="C26" s="45" t="s">
        <v>321</v>
      </c>
      <c r="D26" s="45" t="s">
        <v>269</v>
      </c>
      <c r="E26" s="86" t="s">
        <v>135</v>
      </c>
      <c r="F26" s="89"/>
      <c r="G26" s="89"/>
      <c r="H26" s="89"/>
      <c r="I26" s="87" t="n">
        <f aca="false">I58*1.25</f>
        <v>7.171875</v>
      </c>
    </row>
    <row r="27" s="85" customFormat="true" ht="14.5" hidden="false" customHeight="false" outlineLevel="0" collapsed="false">
      <c r="A27" s="45" t="s">
        <v>271</v>
      </c>
      <c r="B27" s="45" t="s">
        <v>324</v>
      </c>
      <c r="C27" s="45" t="s">
        <v>295</v>
      </c>
      <c r="D27" s="45" t="s">
        <v>269</v>
      </c>
      <c r="E27" s="86" t="s">
        <v>135</v>
      </c>
      <c r="F27" s="89"/>
      <c r="G27" s="89"/>
      <c r="H27" s="89"/>
      <c r="I27" s="87" t="n">
        <f aca="false">I59*1.25</f>
        <v>12.828125</v>
      </c>
    </row>
    <row r="28" s="85" customFormat="true" ht="14.5" hidden="false" customHeight="false" outlineLevel="0" collapsed="false">
      <c r="A28" s="45" t="s">
        <v>271</v>
      </c>
      <c r="B28" s="45" t="s">
        <v>325</v>
      </c>
      <c r="C28" s="45" t="s">
        <v>321</v>
      </c>
      <c r="D28" s="45" t="s">
        <v>269</v>
      </c>
      <c r="E28" s="86" t="s">
        <v>135</v>
      </c>
      <c r="F28" s="89"/>
      <c r="G28" s="89"/>
      <c r="H28" s="89"/>
      <c r="I28" s="87" t="n">
        <f aca="false">I60*1.25</f>
        <v>12.828125</v>
      </c>
    </row>
    <row r="29" s="85" customFormat="true" ht="14.5" hidden="false" customHeight="false" outlineLevel="0" collapsed="false">
      <c r="A29" s="45" t="s">
        <v>274</v>
      </c>
      <c r="B29" s="45" t="s">
        <v>326</v>
      </c>
      <c r="C29" s="45" t="s">
        <v>295</v>
      </c>
      <c r="D29" s="45" t="s">
        <v>269</v>
      </c>
      <c r="E29" s="86" t="s">
        <v>135</v>
      </c>
      <c r="F29" s="89"/>
      <c r="G29" s="89"/>
      <c r="H29" s="89"/>
      <c r="I29" s="87" t="n">
        <f aca="false">I61*1.25</f>
        <v>12.828125</v>
      </c>
    </row>
    <row r="30" s="85" customFormat="true" ht="14.5" hidden="false" customHeight="false" outlineLevel="0" collapsed="false">
      <c r="A30" s="45" t="s">
        <v>274</v>
      </c>
      <c r="B30" s="45" t="s">
        <v>327</v>
      </c>
      <c r="C30" s="45" t="s">
        <v>321</v>
      </c>
      <c r="D30" s="45" t="s">
        <v>269</v>
      </c>
      <c r="E30" s="86" t="s">
        <v>135</v>
      </c>
      <c r="F30" s="89"/>
      <c r="G30" s="89"/>
      <c r="H30" s="89"/>
      <c r="I30" s="87" t="n">
        <f aca="false">I62*1.25</f>
        <v>12.828125</v>
      </c>
    </row>
    <row r="31" s="85" customFormat="true" ht="14.5" hidden="false" customHeight="false" outlineLevel="0" collapsed="false">
      <c r="A31" s="45" t="s">
        <v>277</v>
      </c>
      <c r="B31" s="45" t="s">
        <v>328</v>
      </c>
      <c r="C31" s="45" t="s">
        <v>295</v>
      </c>
      <c r="D31" s="45" t="s">
        <v>269</v>
      </c>
      <c r="E31" s="86" t="s">
        <v>135</v>
      </c>
      <c r="F31" s="89"/>
      <c r="G31" s="89"/>
      <c r="H31" s="89"/>
      <c r="I31" s="87" t="n">
        <f aca="false">I63*1.25</f>
        <v>25.65625</v>
      </c>
    </row>
    <row r="32" s="85" customFormat="true" ht="14.5" hidden="false" customHeight="false" outlineLevel="0" collapsed="false">
      <c r="A32" s="45" t="s">
        <v>277</v>
      </c>
      <c r="B32" s="45" t="s">
        <v>329</v>
      </c>
      <c r="C32" s="45" t="s">
        <v>321</v>
      </c>
      <c r="D32" s="45" t="s">
        <v>269</v>
      </c>
      <c r="E32" s="86" t="s">
        <v>135</v>
      </c>
      <c r="F32" s="89"/>
      <c r="G32" s="89"/>
      <c r="H32" s="89"/>
      <c r="I32" s="87" t="n">
        <f aca="false">I64*1.25</f>
        <v>25.65625</v>
      </c>
    </row>
    <row r="33" s="85" customFormat="true" ht="15.5" hidden="false" customHeight="true" outlineLevel="0" collapsed="false">
      <c r="A33" s="81" t="s">
        <v>287</v>
      </c>
      <c r="B33" s="81"/>
      <c r="C33" s="81"/>
      <c r="D33" s="81"/>
      <c r="E33" s="81"/>
      <c r="F33" s="81"/>
      <c r="G33" s="81"/>
      <c r="H33" s="81"/>
      <c r="I33" s="81"/>
    </row>
    <row r="34" s="85" customFormat="true" ht="14.5" hidden="false" customHeight="false" outlineLevel="0" collapsed="false">
      <c r="A34" s="83" t="s">
        <v>330</v>
      </c>
      <c r="B34" s="83"/>
      <c r="C34" s="83"/>
      <c r="D34" s="83"/>
      <c r="E34" s="83"/>
      <c r="F34" s="83"/>
      <c r="G34" s="83"/>
      <c r="H34" s="83"/>
      <c r="I34" s="83"/>
    </row>
    <row r="35" s="85" customFormat="true" ht="40" hidden="false" customHeight="true" outlineLevel="0" collapsed="false">
      <c r="A35" s="41" t="s">
        <v>1</v>
      </c>
      <c r="B35" s="41" t="s">
        <v>2</v>
      </c>
      <c r="C35" s="41" t="s">
        <v>289</v>
      </c>
      <c r="D35" s="41" t="s">
        <v>171</v>
      </c>
      <c r="E35" s="42" t="s">
        <v>172</v>
      </c>
      <c r="F35" s="84" t="s">
        <v>331</v>
      </c>
      <c r="G35" s="8" t="s">
        <v>332</v>
      </c>
      <c r="H35" s="8" t="s">
        <v>333</v>
      </c>
      <c r="I35" s="8" t="s">
        <v>334</v>
      </c>
    </row>
    <row r="36" s="85" customFormat="true" ht="40" hidden="false" customHeight="true" outlineLevel="0" collapsed="false">
      <c r="A36" s="41"/>
      <c r="B36" s="41"/>
      <c r="C36" s="41"/>
      <c r="D36" s="41"/>
      <c r="E36" s="42"/>
      <c r="F36" s="84"/>
      <c r="G36" s="8"/>
      <c r="H36" s="8"/>
      <c r="I36" s="8"/>
    </row>
    <row r="37" customFormat="false" ht="14.5" hidden="false" customHeight="false" outlineLevel="0" collapsed="false">
      <c r="A37" s="43" t="s">
        <v>179</v>
      </c>
      <c r="B37" s="43" t="s">
        <v>180</v>
      </c>
      <c r="C37" s="43"/>
      <c r="D37" s="43" t="s">
        <v>181</v>
      </c>
      <c r="E37" s="15" t="s">
        <v>25</v>
      </c>
      <c r="F37" s="44" t="n">
        <v>81.5875</v>
      </c>
      <c r="G37" s="44" t="n">
        <v>81.5875</v>
      </c>
      <c r="H37" s="44" t="n">
        <v>54.3</v>
      </c>
      <c r="I37" s="15"/>
      <c r="J37" s="79"/>
    </row>
    <row r="38" customFormat="false" ht="14.5" hidden="false" customHeight="false" outlineLevel="0" collapsed="false">
      <c r="A38" s="43" t="s">
        <v>182</v>
      </c>
      <c r="B38" s="43" t="s">
        <v>183</v>
      </c>
      <c r="C38" s="45" t="s">
        <v>21</v>
      </c>
      <c r="D38" s="43" t="s">
        <v>184</v>
      </c>
      <c r="E38" s="43" t="s">
        <v>25</v>
      </c>
      <c r="F38" s="44" t="n">
        <v>17.6625</v>
      </c>
      <c r="G38" s="44" t="n">
        <v>17.6625</v>
      </c>
      <c r="H38" s="44" t="n">
        <v>14.275</v>
      </c>
      <c r="I38" s="24"/>
    </row>
    <row r="39" customFormat="false" ht="14.5" hidden="false" customHeight="false" outlineLevel="0" collapsed="false">
      <c r="A39" s="43" t="s">
        <v>185</v>
      </c>
      <c r="B39" s="43" t="s">
        <v>186</v>
      </c>
      <c r="C39" s="45" t="s">
        <v>187</v>
      </c>
      <c r="D39" s="43" t="s">
        <v>181</v>
      </c>
      <c r="E39" s="43" t="s">
        <v>25</v>
      </c>
      <c r="F39" s="44" t="n">
        <v>11.5375</v>
      </c>
      <c r="G39" s="44" t="n">
        <v>11.5375</v>
      </c>
      <c r="H39" s="44" t="n">
        <v>8.15</v>
      </c>
      <c r="I39" s="24"/>
    </row>
    <row r="40" s="85" customFormat="true" ht="14.5" hidden="false" customHeight="false" outlineLevel="0" collapsed="false">
      <c r="A40" s="43" t="s">
        <v>185</v>
      </c>
      <c r="B40" s="43" t="s">
        <v>188</v>
      </c>
      <c r="C40" s="43" t="s">
        <v>189</v>
      </c>
      <c r="D40" s="43" t="s">
        <v>181</v>
      </c>
      <c r="E40" s="43" t="s">
        <v>25</v>
      </c>
      <c r="F40" s="44" t="n">
        <v>26.9125</v>
      </c>
      <c r="G40" s="44" t="n">
        <v>26.9125</v>
      </c>
      <c r="H40" s="44" t="n">
        <v>19.0375</v>
      </c>
      <c r="I40" s="24"/>
    </row>
    <row r="41" s="25" customFormat="true" ht="14.5" hidden="false" customHeight="false" outlineLevel="0" collapsed="false">
      <c r="A41" s="45" t="s">
        <v>190</v>
      </c>
      <c r="B41" s="45" t="s">
        <v>191</v>
      </c>
      <c r="C41" s="45" t="s">
        <v>192</v>
      </c>
      <c r="D41" s="45" t="s">
        <v>193</v>
      </c>
      <c r="E41" s="45" t="s">
        <v>29</v>
      </c>
      <c r="F41" s="24"/>
      <c r="G41" s="24"/>
      <c r="H41" s="24"/>
      <c r="I41" s="16" t="n">
        <v>362.5</v>
      </c>
    </row>
    <row r="42" customFormat="false" ht="14.5" hidden="false" customHeight="false" outlineLevel="0" collapsed="false">
      <c r="A42" s="45" t="s">
        <v>196</v>
      </c>
      <c r="B42" s="45" t="s">
        <v>197</v>
      </c>
      <c r="C42" s="43"/>
      <c r="D42" s="45" t="s">
        <v>193</v>
      </c>
      <c r="E42" s="45" t="s">
        <v>25</v>
      </c>
      <c r="F42" s="24"/>
      <c r="G42" s="24"/>
      <c r="H42" s="24"/>
      <c r="I42" s="16" t="n">
        <v>90.1875</v>
      </c>
    </row>
    <row r="43" customFormat="false" ht="14.5" hidden="false" customHeight="false" outlineLevel="0" collapsed="false">
      <c r="A43" s="45" t="s">
        <v>199</v>
      </c>
      <c r="B43" s="45" t="s">
        <v>200</v>
      </c>
      <c r="C43" s="43"/>
      <c r="D43" s="45" t="s">
        <v>193</v>
      </c>
      <c r="E43" s="45" t="s">
        <v>25</v>
      </c>
      <c r="F43" s="44" t="n">
        <v>180</v>
      </c>
      <c r="G43" s="44" t="n">
        <v>180</v>
      </c>
      <c r="H43" s="44" t="n">
        <v>120</v>
      </c>
      <c r="I43" s="90"/>
    </row>
    <row r="44" s="25" customFormat="true" ht="14.5" hidden="false" customHeight="false" outlineLevel="0" collapsed="false">
      <c r="A44" s="45" t="s">
        <v>207</v>
      </c>
      <c r="B44" s="45" t="s">
        <v>208</v>
      </c>
      <c r="C44" s="45" t="s">
        <v>21</v>
      </c>
      <c r="D44" s="45" t="s">
        <v>193</v>
      </c>
      <c r="E44" s="45" t="s">
        <v>29</v>
      </c>
      <c r="F44" s="24"/>
      <c r="G44" s="24"/>
      <c r="H44" s="24"/>
      <c r="I44" s="16" t="n">
        <v>104.375</v>
      </c>
      <c r="J44" s="91"/>
    </row>
    <row r="45" customFormat="false" ht="14.5" hidden="false" customHeight="false" outlineLevel="0" collapsed="false">
      <c r="A45" s="45" t="s">
        <v>211</v>
      </c>
      <c r="B45" s="45" t="s">
        <v>212</v>
      </c>
      <c r="C45" s="45"/>
      <c r="D45" s="45" t="s">
        <v>213</v>
      </c>
      <c r="E45" s="45" t="s">
        <v>25</v>
      </c>
      <c r="F45" s="24"/>
      <c r="G45" s="92"/>
      <c r="H45" s="24"/>
      <c r="I45" s="16" t="n">
        <v>20.4125</v>
      </c>
      <c r="J45" s="91"/>
    </row>
    <row r="46" customFormat="false" ht="14.5" hidden="false" customHeight="false" outlineLevel="0" collapsed="false">
      <c r="A46" s="45" t="s">
        <v>211</v>
      </c>
      <c r="B46" s="45" t="s">
        <v>214</v>
      </c>
      <c r="C46" s="45" t="s">
        <v>215</v>
      </c>
      <c r="D46" s="45" t="s">
        <v>213</v>
      </c>
      <c r="E46" s="45" t="s">
        <v>25</v>
      </c>
      <c r="F46" s="24"/>
      <c r="G46" s="92"/>
      <c r="H46" s="24"/>
      <c r="I46" s="16" t="n">
        <v>20.4125</v>
      </c>
      <c r="J46" s="91"/>
    </row>
    <row r="47" customFormat="false" ht="14.5" hidden="false" customHeight="false" outlineLevel="0" collapsed="false">
      <c r="A47" s="45" t="s">
        <v>235</v>
      </c>
      <c r="B47" s="45" t="s">
        <v>236</v>
      </c>
      <c r="C47" s="45"/>
      <c r="D47" s="45" t="s">
        <v>213</v>
      </c>
      <c r="E47" s="57" t="s">
        <v>25</v>
      </c>
      <c r="F47" s="24"/>
      <c r="G47" s="24"/>
      <c r="H47" s="24"/>
      <c r="I47" s="16" t="n">
        <v>19.825</v>
      </c>
      <c r="J47" s="91"/>
    </row>
    <row r="48" customFormat="false" ht="14.5" hidden="false" customHeight="false" outlineLevel="0" collapsed="false">
      <c r="A48" s="45" t="s">
        <v>235</v>
      </c>
      <c r="B48" s="45" t="s">
        <v>237</v>
      </c>
      <c r="C48" s="45" t="s">
        <v>215</v>
      </c>
      <c r="D48" s="45" t="s">
        <v>213</v>
      </c>
      <c r="E48" s="57" t="s">
        <v>25</v>
      </c>
      <c r="F48" s="24"/>
      <c r="G48" s="24"/>
      <c r="H48" s="24"/>
      <c r="I48" s="16" t="n">
        <v>19.825</v>
      </c>
      <c r="J48" s="91"/>
    </row>
    <row r="49" customFormat="false" ht="14.5" hidden="false" customHeight="false" outlineLevel="0" collapsed="false">
      <c r="A49" s="45" t="s">
        <v>245</v>
      </c>
      <c r="B49" s="45" t="s">
        <v>248</v>
      </c>
      <c r="C49" s="45" t="s">
        <v>249</v>
      </c>
      <c r="D49" s="45" t="s">
        <v>193</v>
      </c>
      <c r="E49" s="45" t="s">
        <v>28</v>
      </c>
      <c r="F49" s="15"/>
      <c r="G49" s="15"/>
      <c r="H49" s="15"/>
      <c r="I49" s="16" t="n">
        <v>419.3625</v>
      </c>
      <c r="J49" s="91"/>
    </row>
    <row r="50" customFormat="false" ht="14.5" hidden="false" customHeight="false" outlineLevel="0" collapsed="false">
      <c r="A50" s="45" t="s">
        <v>245</v>
      </c>
      <c r="B50" s="45" t="s">
        <v>250</v>
      </c>
      <c r="C50" s="45" t="s">
        <v>206</v>
      </c>
      <c r="D50" s="45" t="s">
        <v>193</v>
      </c>
      <c r="E50" s="45" t="s">
        <v>28</v>
      </c>
      <c r="F50" s="15"/>
      <c r="G50" s="15"/>
      <c r="H50" s="15"/>
      <c r="I50" s="16" t="n">
        <v>419.3625</v>
      </c>
      <c r="J50" s="91"/>
    </row>
    <row r="51" customFormat="false" ht="14.5" hidden="false" customHeight="false" outlineLevel="0" collapsed="false">
      <c r="A51" s="43" t="s">
        <v>253</v>
      </c>
      <c r="B51" s="43" t="s">
        <v>254</v>
      </c>
      <c r="C51" s="45"/>
      <c r="D51" s="43" t="s">
        <v>193</v>
      </c>
      <c r="E51" s="43" t="s">
        <v>28</v>
      </c>
      <c r="F51" s="15"/>
      <c r="G51" s="15"/>
      <c r="H51" s="15"/>
      <c r="I51" s="16" t="n">
        <v>75.1875</v>
      </c>
      <c r="J51" s="91"/>
    </row>
    <row r="52" s="93" customFormat="true" ht="14.5" hidden="false" customHeight="false" outlineLevel="0" collapsed="false">
      <c r="A52" s="45" t="s">
        <v>253</v>
      </c>
      <c r="B52" s="45" t="s">
        <v>254</v>
      </c>
      <c r="C52" s="45"/>
      <c r="D52" s="45" t="s">
        <v>193</v>
      </c>
      <c r="E52" s="45" t="s">
        <v>29</v>
      </c>
      <c r="F52" s="15"/>
      <c r="G52" s="15"/>
      <c r="H52" s="15"/>
      <c r="I52" s="16" t="n">
        <v>87.875</v>
      </c>
      <c r="J52" s="91"/>
    </row>
    <row r="53" customFormat="false" ht="14.5" hidden="false" customHeight="false" outlineLevel="0" collapsed="false">
      <c r="A53" s="45" t="s">
        <v>256</v>
      </c>
      <c r="B53" s="45" t="s">
        <v>257</v>
      </c>
      <c r="C53" s="45"/>
      <c r="D53" s="45" t="s">
        <v>193</v>
      </c>
      <c r="E53" s="45" t="s">
        <v>25</v>
      </c>
      <c r="F53" s="15"/>
      <c r="G53" s="15"/>
      <c r="H53" s="15"/>
      <c r="I53" s="16" t="n">
        <v>265.5875</v>
      </c>
      <c r="J53" s="91"/>
    </row>
    <row r="54" s="25" customFormat="true" ht="14.5" hidden="false" customHeight="false" outlineLevel="0" collapsed="false">
      <c r="A54" s="45" t="s">
        <v>256</v>
      </c>
      <c r="B54" s="45" t="s">
        <v>259</v>
      </c>
      <c r="C54" s="45" t="s">
        <v>192</v>
      </c>
      <c r="D54" s="45" t="s">
        <v>193</v>
      </c>
      <c r="E54" s="45" t="s">
        <v>29</v>
      </c>
      <c r="F54" s="15"/>
      <c r="G54" s="15"/>
      <c r="H54" s="15"/>
      <c r="I54" s="16" t="n">
        <v>362.5</v>
      </c>
      <c r="J54" s="91"/>
    </row>
    <row r="55" customFormat="false" ht="14.5" hidden="false" customHeight="false" outlineLevel="0" collapsed="false">
      <c r="A55" s="45" t="s">
        <v>262</v>
      </c>
      <c r="B55" s="45" t="s">
        <v>263</v>
      </c>
      <c r="C55" s="45"/>
      <c r="D55" s="45" t="s">
        <v>264</v>
      </c>
      <c r="E55" s="45" t="s">
        <v>25</v>
      </c>
      <c r="F55" s="24"/>
      <c r="G55" s="15"/>
      <c r="H55" s="15"/>
      <c r="I55" s="16" t="n">
        <v>0.1375</v>
      </c>
      <c r="J55" s="91"/>
    </row>
    <row r="56" customFormat="false" ht="14.5" hidden="false" customHeight="false" outlineLevel="0" collapsed="false">
      <c r="A56" s="45" t="s">
        <v>262</v>
      </c>
      <c r="B56" s="45" t="s">
        <v>265</v>
      </c>
      <c r="C56" s="45" t="s">
        <v>266</v>
      </c>
      <c r="D56" s="45" t="s">
        <v>264</v>
      </c>
      <c r="E56" s="45" t="s">
        <v>25</v>
      </c>
      <c r="F56" s="24"/>
      <c r="G56" s="15"/>
      <c r="H56" s="15"/>
      <c r="I56" s="16" t="n">
        <v>0.1375</v>
      </c>
      <c r="J56" s="91"/>
    </row>
    <row r="57" customFormat="false" ht="14.5" hidden="false" customHeight="false" outlineLevel="0" collapsed="false">
      <c r="A57" s="45" t="s">
        <v>267</v>
      </c>
      <c r="B57" s="45" t="s">
        <v>268</v>
      </c>
      <c r="C57" s="45"/>
      <c r="D57" s="45" t="s">
        <v>269</v>
      </c>
      <c r="E57" s="45" t="s">
        <v>25</v>
      </c>
      <c r="F57" s="24"/>
      <c r="G57" s="15"/>
      <c r="H57" s="15"/>
      <c r="I57" s="16" t="n">
        <v>5.7375</v>
      </c>
      <c r="J57" s="91"/>
    </row>
    <row r="58" customFormat="false" ht="14.5" hidden="false" customHeight="false" outlineLevel="0" collapsed="false">
      <c r="A58" s="45" t="s">
        <v>267</v>
      </c>
      <c r="B58" s="45" t="s">
        <v>270</v>
      </c>
      <c r="C58" s="45" t="s">
        <v>266</v>
      </c>
      <c r="D58" s="45" t="s">
        <v>269</v>
      </c>
      <c r="E58" s="45" t="s">
        <v>25</v>
      </c>
      <c r="F58" s="24"/>
      <c r="G58" s="15"/>
      <c r="H58" s="15"/>
      <c r="I58" s="16" t="n">
        <v>5.7375</v>
      </c>
      <c r="J58" s="91"/>
    </row>
    <row r="59" customFormat="false" ht="14.5" hidden="false" customHeight="false" outlineLevel="0" collapsed="false">
      <c r="A59" s="45" t="s">
        <v>271</v>
      </c>
      <c r="B59" s="45" t="s">
        <v>272</v>
      </c>
      <c r="C59" s="45"/>
      <c r="D59" s="45" t="s">
        <v>269</v>
      </c>
      <c r="E59" s="45" t="s">
        <v>25</v>
      </c>
      <c r="F59" s="24"/>
      <c r="G59" s="15"/>
      <c r="H59" s="15"/>
      <c r="I59" s="16" t="n">
        <v>10.2625</v>
      </c>
      <c r="J59" s="91"/>
    </row>
    <row r="60" customFormat="false" ht="14.5" hidden="false" customHeight="false" outlineLevel="0" collapsed="false">
      <c r="A60" s="45" t="s">
        <v>271</v>
      </c>
      <c r="B60" s="45" t="s">
        <v>273</v>
      </c>
      <c r="C60" s="45" t="s">
        <v>266</v>
      </c>
      <c r="D60" s="45" t="s">
        <v>269</v>
      </c>
      <c r="E60" s="45" t="s">
        <v>25</v>
      </c>
      <c r="F60" s="24"/>
      <c r="G60" s="15"/>
      <c r="H60" s="15"/>
      <c r="I60" s="16" t="n">
        <v>10.2625</v>
      </c>
      <c r="J60" s="91"/>
    </row>
    <row r="61" customFormat="false" ht="14.5" hidden="false" customHeight="false" outlineLevel="0" collapsed="false">
      <c r="A61" s="45" t="s">
        <v>274</v>
      </c>
      <c r="B61" s="45" t="s">
        <v>275</v>
      </c>
      <c r="C61" s="45"/>
      <c r="D61" s="45" t="s">
        <v>269</v>
      </c>
      <c r="E61" s="45" t="s">
        <v>25</v>
      </c>
      <c r="F61" s="24"/>
      <c r="G61" s="15"/>
      <c r="H61" s="15"/>
      <c r="I61" s="16" t="n">
        <v>10.2625</v>
      </c>
      <c r="J61" s="91"/>
    </row>
    <row r="62" customFormat="false" ht="14.5" hidden="false" customHeight="false" outlineLevel="0" collapsed="false">
      <c r="A62" s="45" t="s">
        <v>274</v>
      </c>
      <c r="B62" s="45" t="s">
        <v>276</v>
      </c>
      <c r="C62" s="45" t="s">
        <v>266</v>
      </c>
      <c r="D62" s="45" t="s">
        <v>269</v>
      </c>
      <c r="E62" s="45" t="s">
        <v>25</v>
      </c>
      <c r="F62" s="24"/>
      <c r="G62" s="15"/>
      <c r="H62" s="15"/>
      <c r="I62" s="16" t="n">
        <v>10.2625</v>
      </c>
      <c r="J62" s="91"/>
    </row>
    <row r="63" customFormat="false" ht="14.5" hidden="false" customHeight="false" outlineLevel="0" collapsed="false">
      <c r="A63" s="45" t="s">
        <v>277</v>
      </c>
      <c r="B63" s="45" t="s">
        <v>278</v>
      </c>
      <c r="C63" s="45"/>
      <c r="D63" s="45" t="s">
        <v>269</v>
      </c>
      <c r="E63" s="45" t="s">
        <v>25</v>
      </c>
      <c r="F63" s="24"/>
      <c r="G63" s="15"/>
      <c r="H63" s="15"/>
      <c r="I63" s="16" t="n">
        <v>20.525</v>
      </c>
      <c r="J63" s="91"/>
    </row>
    <row r="64" customFormat="false" ht="14.5" hidden="false" customHeight="false" outlineLevel="0" collapsed="false">
      <c r="A64" s="45" t="s">
        <v>277</v>
      </c>
      <c r="B64" s="45" t="s">
        <v>279</v>
      </c>
      <c r="C64" s="45" t="s">
        <v>266</v>
      </c>
      <c r="D64" s="45" t="s">
        <v>269</v>
      </c>
      <c r="E64" s="45" t="s">
        <v>25</v>
      </c>
      <c r="F64" s="24"/>
      <c r="G64" s="15"/>
      <c r="H64" s="15"/>
      <c r="I64" s="16" t="n">
        <v>20.525</v>
      </c>
      <c r="J64" s="91"/>
    </row>
    <row r="65" customFormat="false" ht="16" hidden="false" customHeight="true" outlineLevel="0" collapsed="false">
      <c r="A65" s="94"/>
      <c r="B65" s="95"/>
      <c r="C65" s="94"/>
      <c r="D65" s="94"/>
      <c r="E65" s="94"/>
      <c r="F65" s="94"/>
      <c r="G65" s="94"/>
      <c r="H65" s="94"/>
      <c r="I65" s="96"/>
    </row>
    <row r="66" s="25" customFormat="true" ht="15" hidden="false" customHeight="true" outlineLevel="0" collapsed="false">
      <c r="A66" s="97"/>
      <c r="B66" s="98"/>
      <c r="C66" s="97"/>
      <c r="D66" s="97"/>
      <c r="E66" s="97"/>
      <c r="F66" s="97"/>
      <c r="G66" s="97"/>
      <c r="H66" s="97"/>
      <c r="I66" s="99"/>
    </row>
    <row r="67" s="76" customFormat="true" ht="14.5" hidden="false" customHeight="true" outlineLevel="0" collapsed="false">
      <c r="A67" s="97"/>
      <c r="B67" s="98"/>
      <c r="C67" s="97"/>
      <c r="D67" s="97"/>
      <c r="E67" s="97"/>
      <c r="F67" s="97"/>
      <c r="G67" s="97"/>
      <c r="H67" s="97"/>
      <c r="I67" s="96"/>
    </row>
    <row r="68" customFormat="false" ht="14.15" hidden="false" customHeight="true" outlineLevel="0" collapsed="false">
      <c r="A68" s="97"/>
      <c r="B68" s="98"/>
      <c r="C68" s="97"/>
      <c r="D68" s="97"/>
      <c r="E68" s="97"/>
      <c r="F68" s="97"/>
      <c r="G68" s="97"/>
      <c r="H68" s="97"/>
    </row>
    <row r="69" customFormat="false" ht="14.5" hidden="false" customHeight="false" outlineLevel="0" collapsed="false">
      <c r="A69" s="97"/>
      <c r="B69" s="98"/>
      <c r="C69" s="97"/>
      <c r="D69" s="97"/>
      <c r="E69" s="97"/>
      <c r="F69" s="97"/>
      <c r="G69" s="97"/>
      <c r="H69" s="97"/>
    </row>
    <row r="70" customFormat="false" ht="14.5" hidden="false" customHeight="false" outlineLevel="0" collapsed="false">
      <c r="A70" s="97"/>
      <c r="B70" s="98"/>
      <c r="C70" s="97"/>
      <c r="D70" s="97"/>
      <c r="E70" s="97"/>
      <c r="F70" s="97"/>
      <c r="G70" s="97"/>
      <c r="H70" s="97"/>
    </row>
    <row r="71" customFormat="false" ht="14.5" hidden="false" customHeight="false" outlineLevel="0" collapsed="false">
      <c r="A71" s="97"/>
      <c r="B71" s="98"/>
      <c r="C71" s="97"/>
      <c r="D71" s="97"/>
      <c r="E71" s="97"/>
      <c r="F71" s="97"/>
      <c r="G71" s="97"/>
      <c r="H71" s="97"/>
    </row>
    <row r="72" customFormat="false" ht="14.5" hidden="false" customHeight="false" outlineLevel="0" collapsed="false">
      <c r="A72" s="97"/>
      <c r="B72" s="98"/>
      <c r="C72" s="97"/>
      <c r="D72" s="97"/>
      <c r="E72" s="97"/>
      <c r="F72" s="97"/>
      <c r="G72" s="97"/>
      <c r="H72" s="97"/>
    </row>
    <row r="73" customFormat="false" ht="14.5" hidden="false" customHeight="false" outlineLevel="0" collapsed="false">
      <c r="A73" s="97"/>
      <c r="B73" s="98"/>
      <c r="C73" s="97"/>
      <c r="D73" s="97"/>
      <c r="E73" s="97"/>
      <c r="F73" s="97"/>
      <c r="G73" s="97"/>
      <c r="H73" s="97"/>
    </row>
    <row r="74" customFormat="false" ht="14.5" hidden="false" customHeight="false" outlineLevel="0" collapsed="false">
      <c r="A74" s="97"/>
      <c r="B74" s="98"/>
      <c r="C74" s="97"/>
      <c r="D74" s="97"/>
      <c r="E74" s="97"/>
      <c r="F74" s="97"/>
      <c r="G74" s="97"/>
      <c r="H74" s="97"/>
    </row>
    <row r="75" customFormat="false" ht="14.5" hidden="false" customHeight="false" outlineLevel="0" collapsed="false">
      <c r="A75" s="97"/>
      <c r="B75" s="98"/>
      <c r="C75" s="97"/>
      <c r="D75" s="97"/>
      <c r="E75" s="97"/>
      <c r="F75" s="97"/>
      <c r="G75" s="97"/>
      <c r="H75" s="97"/>
    </row>
    <row r="76" customFormat="false" ht="14.5" hidden="false" customHeight="false" outlineLevel="0" collapsed="false">
      <c r="A76" s="97"/>
      <c r="B76" s="98"/>
      <c r="C76" s="97"/>
      <c r="D76" s="97"/>
      <c r="E76" s="97"/>
      <c r="F76" s="97"/>
      <c r="G76" s="97"/>
      <c r="H76" s="97"/>
    </row>
    <row r="77" customFormat="false" ht="14.5" hidden="false" customHeight="false" outlineLevel="0" collapsed="false">
      <c r="A77" s="97"/>
      <c r="B77" s="98"/>
      <c r="C77" s="97"/>
      <c r="D77" s="97"/>
      <c r="E77" s="97"/>
      <c r="F77" s="97"/>
      <c r="G77" s="97"/>
      <c r="H77" s="97"/>
    </row>
    <row r="78" customFormat="false" ht="14.5" hidden="false" customHeight="false" outlineLevel="0" collapsed="false">
      <c r="A78" s="97"/>
      <c r="B78" s="98"/>
      <c r="C78" s="97"/>
      <c r="D78" s="97"/>
      <c r="E78" s="97"/>
      <c r="F78" s="97"/>
      <c r="G78" s="97"/>
      <c r="H78" s="97"/>
    </row>
    <row r="79" customFormat="false" ht="14.5" hidden="false" customHeight="false" outlineLevel="0" collapsed="false">
      <c r="A79" s="97"/>
      <c r="B79" s="98"/>
      <c r="C79" s="97"/>
      <c r="D79" s="97"/>
      <c r="E79" s="97"/>
      <c r="F79" s="97"/>
      <c r="G79" s="97"/>
      <c r="H79" s="97"/>
    </row>
    <row r="80" customFormat="false" ht="14.5" hidden="false" customHeight="false" outlineLevel="0" collapsed="false">
      <c r="A80" s="97"/>
      <c r="B80" s="98"/>
      <c r="C80" s="97"/>
      <c r="D80" s="97"/>
      <c r="E80" s="97"/>
      <c r="F80" s="97"/>
      <c r="G80" s="97"/>
      <c r="H80" s="97"/>
    </row>
    <row r="81" customFormat="false" ht="14.5" hidden="false" customHeight="false" outlineLevel="0" collapsed="false">
      <c r="A81" s="97"/>
      <c r="B81" s="98"/>
      <c r="C81" s="97"/>
      <c r="D81" s="97"/>
      <c r="E81" s="97"/>
      <c r="F81" s="97"/>
      <c r="G81" s="97"/>
      <c r="H81" s="97"/>
    </row>
    <row r="82" customFormat="false" ht="14.5" hidden="false" customHeight="false" outlineLevel="0" collapsed="false">
      <c r="A82" s="97"/>
      <c r="B82" s="98"/>
      <c r="C82" s="97"/>
      <c r="D82" s="97"/>
      <c r="E82" s="97"/>
      <c r="F82" s="97"/>
      <c r="G82" s="97"/>
      <c r="H82" s="97"/>
    </row>
    <row r="83" customFormat="false" ht="14.5" hidden="false" customHeight="false" outlineLevel="0" collapsed="false">
      <c r="A83" s="97"/>
      <c r="B83" s="98"/>
      <c r="C83" s="97"/>
      <c r="D83" s="97"/>
      <c r="E83" s="97"/>
      <c r="F83" s="97"/>
      <c r="G83" s="97"/>
      <c r="H83" s="97"/>
    </row>
  </sheetData>
  <mergeCells count="22">
    <mergeCell ref="A1:I1"/>
    <mergeCell ref="A2:I2"/>
    <mergeCell ref="A3:A4"/>
    <mergeCell ref="B3:B4"/>
    <mergeCell ref="C3:C4"/>
    <mergeCell ref="D3:D4"/>
    <mergeCell ref="E3:E4"/>
    <mergeCell ref="F3:F4"/>
    <mergeCell ref="G3:G4"/>
    <mergeCell ref="H3:H4"/>
    <mergeCell ref="I3:I4"/>
    <mergeCell ref="A33:I33"/>
    <mergeCell ref="A34:I34"/>
    <mergeCell ref="A35:A36"/>
    <mergeCell ref="B35:B36"/>
    <mergeCell ref="C35:C36"/>
    <mergeCell ref="D35:D36"/>
    <mergeCell ref="E35:E36"/>
    <mergeCell ref="F35:F36"/>
    <mergeCell ref="G35:G36"/>
    <mergeCell ref="H35:H36"/>
    <mergeCell ref="I35:I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V27 1/1/2025&amp;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9.44"/>
    <col collapsed="false" customWidth="true" hidden="false" outlineLevel="0" max="2" min="2" style="0" width="93.81"/>
    <col collapsed="false" customWidth="true" hidden="false" outlineLevel="0" max="5" min="3" style="0" width="12.53"/>
    <col collapsed="false" customWidth="true" hidden="false" outlineLevel="0" max="6" min="6" style="0" width="10.53"/>
  </cols>
  <sheetData>
    <row r="1" customFormat="false" ht="14.5" hidden="false" customHeight="false" outlineLevel="0" collapsed="false">
      <c r="A1" s="100" t="s">
        <v>335</v>
      </c>
      <c r="B1" s="100"/>
      <c r="C1" s="100"/>
      <c r="D1" s="100"/>
      <c r="E1" s="100"/>
    </row>
    <row r="2" customFormat="false" ht="15" hidden="false" customHeight="true" outlineLevel="0" collapsed="false">
      <c r="A2" s="101" t="s">
        <v>1</v>
      </c>
      <c r="B2" s="101" t="s">
        <v>2</v>
      </c>
      <c r="C2" s="101" t="s">
        <v>289</v>
      </c>
      <c r="D2" s="101" t="s">
        <v>171</v>
      </c>
      <c r="E2" s="84" t="s">
        <v>336</v>
      </c>
    </row>
    <row r="3" customFormat="false" ht="27" hidden="false" customHeight="true" outlineLevel="0" collapsed="false">
      <c r="A3" s="101"/>
      <c r="B3" s="101"/>
      <c r="C3" s="101"/>
      <c r="D3" s="101"/>
      <c r="E3" s="84"/>
    </row>
    <row r="4" s="105" customFormat="true" ht="14.5" hidden="false" customHeight="false" outlineLevel="0" collapsed="false">
      <c r="A4" s="102" t="s">
        <v>337</v>
      </c>
      <c r="B4" s="102" t="s">
        <v>338</v>
      </c>
      <c r="C4" s="103"/>
      <c r="D4" s="102" t="s">
        <v>339</v>
      </c>
      <c r="E4" s="104" t="n">
        <v>6.78</v>
      </c>
    </row>
    <row r="5" s="105" customFormat="true" ht="14.5" hidden="false" customHeight="false" outlineLevel="0" collapsed="false">
      <c r="A5" s="102" t="s">
        <v>340</v>
      </c>
      <c r="B5" s="102" t="s">
        <v>341</v>
      </c>
      <c r="C5" s="102"/>
      <c r="D5" s="102" t="s">
        <v>342</v>
      </c>
      <c r="E5" s="104" t="n">
        <v>189.84</v>
      </c>
    </row>
    <row r="6" s="105" customFormat="true" ht="14.5" hidden="false" customHeight="false" outlineLevel="0" collapsed="false">
      <c r="A6" s="102" t="s">
        <v>343</v>
      </c>
      <c r="B6" s="102" t="s">
        <v>344</v>
      </c>
      <c r="C6" s="45"/>
      <c r="D6" s="102" t="s">
        <v>345</v>
      </c>
      <c r="E6" s="104" t="n">
        <v>62.5</v>
      </c>
    </row>
    <row r="7" s="105" customFormat="true" ht="14.5" hidden="false" customHeight="false" outlineLevel="0" collapsed="false">
      <c r="A7" s="102" t="s">
        <v>343</v>
      </c>
      <c r="B7" s="102" t="s">
        <v>346</v>
      </c>
      <c r="C7" s="45" t="s">
        <v>192</v>
      </c>
      <c r="D7" s="102" t="s">
        <v>347</v>
      </c>
      <c r="E7" s="104" t="n">
        <v>406.26</v>
      </c>
    </row>
  </sheetData>
  <mergeCells count="6">
    <mergeCell ref="A1:E1"/>
    <mergeCell ref="A2:A3"/>
    <mergeCell ref="B2:B3"/>
    <mergeCell ref="C2:C3"/>
    <mergeCell ref="D2:D3"/>
    <mergeCell ref="E2:E3"/>
  </mergeCells>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V27 1/1/2025&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9.17"/>
    <col collapsed="false" customWidth="true" hidden="false" outlineLevel="0" max="2" min="2" style="0" width="89.99"/>
    <col collapsed="false" customWidth="true" hidden="false" outlineLevel="0" max="5" min="3" style="0" width="11.53"/>
  </cols>
  <sheetData>
    <row r="1" customFormat="false" ht="14.5" hidden="false" customHeight="false" outlineLevel="0" collapsed="false">
      <c r="A1" s="106" t="s">
        <v>348</v>
      </c>
      <c r="B1" s="106"/>
      <c r="C1" s="106"/>
      <c r="D1" s="106"/>
      <c r="E1" s="106"/>
    </row>
    <row r="2" customFormat="false" ht="14.5" hidden="false" customHeight="true" outlineLevel="0" collapsed="false">
      <c r="A2" s="101" t="s">
        <v>1</v>
      </c>
      <c r="B2" s="101" t="s">
        <v>2</v>
      </c>
      <c r="C2" s="101" t="s">
        <v>289</v>
      </c>
      <c r="D2" s="101" t="s">
        <v>171</v>
      </c>
      <c r="E2" s="84" t="s">
        <v>336</v>
      </c>
    </row>
    <row r="3" customFormat="false" ht="14.5" hidden="false" customHeight="false" outlineLevel="0" collapsed="false">
      <c r="A3" s="101"/>
      <c r="B3" s="101"/>
      <c r="C3" s="101"/>
      <c r="D3" s="101"/>
      <c r="E3" s="84"/>
    </row>
    <row r="4" s="105" customFormat="true" ht="14.5" hidden="false" customHeight="false" outlineLevel="0" collapsed="false">
      <c r="A4" s="102" t="s">
        <v>280</v>
      </c>
      <c r="B4" s="102" t="s">
        <v>349</v>
      </c>
      <c r="C4" s="102" t="s">
        <v>350</v>
      </c>
      <c r="D4" s="102" t="s">
        <v>342</v>
      </c>
      <c r="E4" s="104" t="n">
        <v>493.72</v>
      </c>
    </row>
    <row r="5" s="105" customFormat="true" ht="14.5" hidden="false" customHeight="false" outlineLevel="0" collapsed="false">
      <c r="A5" s="102" t="s">
        <v>238</v>
      </c>
      <c r="B5" s="102" t="s">
        <v>351</v>
      </c>
      <c r="C5" s="102" t="s">
        <v>241</v>
      </c>
      <c r="D5" s="102" t="s">
        <v>339</v>
      </c>
      <c r="E5" s="104" t="n">
        <v>29.09</v>
      </c>
    </row>
    <row r="6" s="105" customFormat="true" ht="14.5" hidden="false" customHeight="false" outlineLevel="0" collapsed="false">
      <c r="A6" s="102" t="s">
        <v>238</v>
      </c>
      <c r="B6" s="102" t="s">
        <v>352</v>
      </c>
      <c r="C6" s="102" t="s">
        <v>350</v>
      </c>
      <c r="D6" s="102" t="s">
        <v>339</v>
      </c>
      <c r="E6" s="104" t="n">
        <v>37.91</v>
      </c>
    </row>
    <row r="7" s="105" customFormat="true" ht="14.5" hidden="false" customHeight="false" outlineLevel="0" collapsed="false">
      <c r="A7" s="102" t="s">
        <v>238</v>
      </c>
      <c r="B7" s="102" t="s">
        <v>353</v>
      </c>
      <c r="C7" s="102" t="s">
        <v>206</v>
      </c>
      <c r="D7" s="102" t="s">
        <v>339</v>
      </c>
      <c r="E7" s="104" t="n">
        <v>38.16</v>
      </c>
    </row>
    <row r="8" s="105" customFormat="true" ht="14.5" hidden="false" customHeight="false" outlineLevel="0" collapsed="false">
      <c r="A8" s="102" t="s">
        <v>354</v>
      </c>
      <c r="B8" s="102" t="s">
        <v>355</v>
      </c>
      <c r="C8" s="102" t="s">
        <v>206</v>
      </c>
      <c r="D8" s="102" t="s">
        <v>356</v>
      </c>
      <c r="E8" s="104" t="n">
        <v>98.12</v>
      </c>
    </row>
    <row r="9" s="105" customFormat="true" ht="14.5" hidden="false" customHeight="false" outlineLevel="0" collapsed="false">
      <c r="A9" s="102" t="s">
        <v>280</v>
      </c>
      <c r="B9" s="102" t="s">
        <v>357</v>
      </c>
      <c r="C9" s="102" t="s">
        <v>206</v>
      </c>
      <c r="D9" s="102" t="s">
        <v>342</v>
      </c>
      <c r="E9" s="104" t="n">
        <v>392.46</v>
      </c>
    </row>
    <row r="10" s="105" customFormat="true" ht="14.5" hidden="false" customHeight="false" outlineLevel="0" collapsed="false">
      <c r="A10" s="102" t="s">
        <v>358</v>
      </c>
      <c r="B10" s="102" t="s">
        <v>359</v>
      </c>
      <c r="C10" s="102" t="s">
        <v>192</v>
      </c>
      <c r="D10" s="102" t="s">
        <v>356</v>
      </c>
      <c r="E10" s="104" t="n">
        <v>137.35</v>
      </c>
    </row>
    <row r="11" s="105" customFormat="true" ht="14.5" hidden="false" customHeight="false" outlineLevel="0" collapsed="false">
      <c r="A11" s="102" t="s">
        <v>280</v>
      </c>
      <c r="B11" s="102" t="s">
        <v>360</v>
      </c>
      <c r="C11" s="102" t="s">
        <v>192</v>
      </c>
      <c r="D11" s="102" t="s">
        <v>342</v>
      </c>
      <c r="E11" s="104" t="n">
        <v>549.4</v>
      </c>
    </row>
    <row r="12" s="105" customFormat="true" ht="14.5" hidden="false" customHeight="false" outlineLevel="0" collapsed="false">
      <c r="A12" s="102" t="s">
        <v>232</v>
      </c>
      <c r="B12" s="102" t="s">
        <v>361</v>
      </c>
      <c r="C12" s="45" t="s">
        <v>192</v>
      </c>
      <c r="D12" s="45" t="s">
        <v>193</v>
      </c>
      <c r="E12" s="66" t="n">
        <v>915.66</v>
      </c>
    </row>
  </sheetData>
  <mergeCells count="6">
    <mergeCell ref="A1:E1"/>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V27 1/1/2025&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125" defaultRowHeight="14.5" zeroHeight="false" outlineLevelRow="0" outlineLevelCol="0"/>
  <cols>
    <col collapsed="false" customWidth="true" hidden="false" outlineLevel="0" max="1" min="1" style="107" width="7.81"/>
    <col collapsed="false" customWidth="true" hidden="false" outlineLevel="0" max="2" min="2" style="107" width="92.99"/>
    <col collapsed="false" customWidth="true" hidden="false" outlineLevel="0" max="7" min="3" style="107" width="11.53"/>
    <col collapsed="false" customWidth="true" hidden="false" outlineLevel="0" max="8" min="8" style="107" width="12.99"/>
    <col collapsed="false" customWidth="false" hidden="false" outlineLevel="0" max="257" min="9" style="107" width="8.81"/>
  </cols>
  <sheetData>
    <row r="1" customFormat="false" ht="15.65" hidden="false" customHeight="true" outlineLevel="0" collapsed="false">
      <c r="A1" s="108" t="s">
        <v>362</v>
      </c>
      <c r="B1" s="108"/>
      <c r="C1" s="108"/>
      <c r="D1" s="108"/>
      <c r="E1" s="108"/>
      <c r="F1" s="108"/>
      <c r="G1" s="108"/>
      <c r="H1" s="108"/>
    </row>
    <row r="2" customFormat="false" ht="14.5" hidden="false" customHeight="true" outlineLevel="0" collapsed="false">
      <c r="A2" s="81" t="s">
        <v>363</v>
      </c>
      <c r="B2" s="81"/>
      <c r="C2" s="81"/>
      <c r="D2" s="81"/>
      <c r="E2" s="81"/>
      <c r="F2" s="81"/>
      <c r="G2" s="81"/>
      <c r="H2" s="81"/>
    </row>
    <row r="3" customFormat="false" ht="29.15" hidden="false" customHeight="true" outlineLevel="0" collapsed="false">
      <c r="A3" s="109" t="s">
        <v>1</v>
      </c>
      <c r="B3" s="110" t="s">
        <v>2</v>
      </c>
      <c r="C3" s="109" t="s">
        <v>289</v>
      </c>
      <c r="D3" s="109" t="s">
        <v>171</v>
      </c>
      <c r="E3" s="110" t="s">
        <v>364</v>
      </c>
      <c r="F3" s="111" t="s">
        <v>173</v>
      </c>
      <c r="G3" s="111" t="s">
        <v>174</v>
      </c>
      <c r="H3" s="111" t="s">
        <v>365</v>
      </c>
    </row>
    <row r="4" customFormat="false" ht="14.5" hidden="false" customHeight="false" outlineLevel="0" collapsed="false">
      <c r="A4" s="109"/>
      <c r="B4" s="110"/>
      <c r="C4" s="109"/>
      <c r="D4" s="109"/>
      <c r="E4" s="110"/>
      <c r="F4" s="111"/>
      <c r="G4" s="111"/>
      <c r="H4" s="111"/>
      <c r="I4" s="112"/>
      <c r="J4" s="112"/>
    </row>
    <row r="5" customFormat="false" ht="15" hidden="false" customHeight="true" outlineLevel="0" collapsed="false">
      <c r="A5" s="14" t="n">
        <v>96156</v>
      </c>
      <c r="B5" s="113" t="s">
        <v>366</v>
      </c>
      <c r="C5" s="43" t="s">
        <v>192</v>
      </c>
      <c r="D5" s="43" t="s">
        <v>181</v>
      </c>
      <c r="E5" s="44" t="n">
        <v>128.58</v>
      </c>
      <c r="F5" s="114"/>
      <c r="G5" s="114"/>
      <c r="H5" s="115"/>
      <c r="I5" s="112"/>
      <c r="J5" s="112"/>
    </row>
    <row r="6" customFormat="false" ht="14.5" hidden="false" customHeight="false" outlineLevel="0" collapsed="false">
      <c r="A6" s="14" t="n">
        <v>96156</v>
      </c>
      <c r="B6" s="113" t="s">
        <v>367</v>
      </c>
      <c r="C6" s="43" t="s">
        <v>350</v>
      </c>
      <c r="D6" s="38" t="s">
        <v>181</v>
      </c>
      <c r="E6" s="44" t="n">
        <v>163.26</v>
      </c>
      <c r="F6" s="114"/>
      <c r="G6" s="114"/>
      <c r="H6" s="115"/>
    </row>
    <row r="7" customFormat="false" ht="14.5" hidden="false" customHeight="false" outlineLevel="0" collapsed="false">
      <c r="A7" s="116" t="s">
        <v>216</v>
      </c>
      <c r="B7" s="113" t="s">
        <v>368</v>
      </c>
      <c r="C7" s="43"/>
      <c r="D7" s="43" t="s">
        <v>184</v>
      </c>
      <c r="E7" s="16" t="n">
        <v>21.43</v>
      </c>
      <c r="F7" s="114"/>
      <c r="G7" s="115"/>
      <c r="H7" s="115"/>
    </row>
    <row r="8" customFormat="false" ht="14.5" hidden="false" customHeight="false" outlineLevel="0" collapsed="false">
      <c r="A8" s="116" t="s">
        <v>216</v>
      </c>
      <c r="B8" s="113" t="s">
        <v>369</v>
      </c>
      <c r="C8" s="43" t="s">
        <v>215</v>
      </c>
      <c r="D8" s="24" t="s">
        <v>184</v>
      </c>
      <c r="E8" s="16" t="n">
        <v>27.21</v>
      </c>
      <c r="F8" s="114"/>
      <c r="G8" s="115"/>
      <c r="H8" s="115"/>
    </row>
    <row r="9" customFormat="false" ht="14.5" hidden="false" customHeight="false" outlineLevel="0" collapsed="false">
      <c r="A9" s="116" t="s">
        <v>216</v>
      </c>
      <c r="B9" s="113" t="s">
        <v>370</v>
      </c>
      <c r="C9" s="43" t="s">
        <v>192</v>
      </c>
      <c r="D9" s="24" t="s">
        <v>184</v>
      </c>
      <c r="E9" s="16" t="n">
        <v>22.5</v>
      </c>
      <c r="F9" s="114"/>
      <c r="G9" s="115"/>
      <c r="H9" s="115"/>
    </row>
    <row r="10" customFormat="false" ht="14.5" hidden="false" customHeight="false" outlineLevel="0" collapsed="false">
      <c r="A10" s="116" t="s">
        <v>216</v>
      </c>
      <c r="B10" s="113" t="s">
        <v>371</v>
      </c>
      <c r="C10" s="24" t="s">
        <v>350</v>
      </c>
      <c r="D10" s="24" t="s">
        <v>184</v>
      </c>
      <c r="E10" s="16" t="n">
        <v>28.57</v>
      </c>
      <c r="F10" s="114"/>
      <c r="G10" s="115"/>
      <c r="H10" s="115"/>
    </row>
    <row r="11" customFormat="false" ht="14.5" hidden="false" customHeight="false" outlineLevel="0" collapsed="false">
      <c r="A11" s="116" t="s">
        <v>372</v>
      </c>
      <c r="B11" s="113" t="s">
        <v>373</v>
      </c>
      <c r="C11" s="24"/>
      <c r="D11" s="24" t="s">
        <v>184</v>
      </c>
      <c r="E11" s="114"/>
      <c r="F11" s="16" t="n">
        <v>14.87</v>
      </c>
      <c r="G11" s="16" t="n">
        <v>12.01</v>
      </c>
      <c r="H11" s="16" t="n">
        <v>10.99</v>
      </c>
    </row>
    <row r="12" customFormat="false" ht="14.5" hidden="false" customHeight="false" outlineLevel="0" collapsed="false">
      <c r="A12" s="116" t="s">
        <v>372</v>
      </c>
      <c r="B12" s="113" t="s">
        <v>374</v>
      </c>
      <c r="C12" s="24" t="s">
        <v>215</v>
      </c>
      <c r="D12" s="24" t="s">
        <v>184</v>
      </c>
      <c r="E12" s="114"/>
      <c r="F12" s="16" t="n">
        <v>20.28</v>
      </c>
      <c r="G12" s="16" t="n">
        <v>14.14</v>
      </c>
      <c r="H12" s="16" t="n">
        <v>12.67</v>
      </c>
    </row>
    <row r="13" customFormat="false" ht="14.5" hidden="false" customHeight="false" outlineLevel="0" collapsed="false">
      <c r="A13" s="116" t="s">
        <v>372</v>
      </c>
      <c r="B13" s="113" t="s">
        <v>375</v>
      </c>
      <c r="C13" s="24" t="s">
        <v>192</v>
      </c>
      <c r="D13" s="24" t="s">
        <v>184</v>
      </c>
      <c r="E13" s="114"/>
      <c r="F13" s="16" t="n">
        <v>15.61</v>
      </c>
      <c r="G13" s="16" t="n">
        <v>12.61</v>
      </c>
      <c r="H13" s="16" t="n">
        <v>11.54</v>
      </c>
    </row>
    <row r="14" customFormat="false" ht="14.5" hidden="false" customHeight="false" outlineLevel="0" collapsed="false">
      <c r="A14" s="116" t="s">
        <v>372</v>
      </c>
      <c r="B14" s="113" t="s">
        <v>376</v>
      </c>
      <c r="C14" s="45" t="s">
        <v>350</v>
      </c>
      <c r="D14" s="24" t="s">
        <v>184</v>
      </c>
      <c r="E14" s="114"/>
      <c r="F14" s="16" t="n">
        <v>21.29</v>
      </c>
      <c r="G14" s="16" t="n">
        <v>14.85</v>
      </c>
      <c r="H14" s="16" t="n">
        <v>13.3</v>
      </c>
    </row>
    <row r="15" customFormat="false" ht="14.5" hidden="false" customHeight="false" outlineLevel="0" collapsed="false">
      <c r="A15" s="116" t="s">
        <v>372</v>
      </c>
      <c r="B15" s="113" t="s">
        <v>377</v>
      </c>
      <c r="C15" s="24" t="s">
        <v>187</v>
      </c>
      <c r="D15" s="24" t="s">
        <v>184</v>
      </c>
      <c r="E15" s="16" t="n">
        <v>2.4</v>
      </c>
      <c r="F15" s="114"/>
      <c r="G15" s="115"/>
      <c r="H15" s="115"/>
    </row>
    <row r="16" customFormat="false" ht="14.5" hidden="false" customHeight="false" outlineLevel="0" collapsed="false">
      <c r="A16" s="116" t="s">
        <v>372</v>
      </c>
      <c r="B16" s="113" t="s">
        <v>378</v>
      </c>
      <c r="C16" s="24" t="s">
        <v>379</v>
      </c>
      <c r="D16" s="24" t="s">
        <v>184</v>
      </c>
      <c r="E16" s="16" t="n">
        <f aca="false">2.53*1.09</f>
        <v>2.7577</v>
      </c>
      <c r="F16" s="114"/>
      <c r="G16" s="115"/>
      <c r="H16" s="115"/>
    </row>
    <row r="17" customFormat="false" ht="14.5" hidden="false" customHeight="false" outlineLevel="0" collapsed="false">
      <c r="A17" s="116" t="s">
        <v>372</v>
      </c>
      <c r="B17" s="45" t="s">
        <v>380</v>
      </c>
      <c r="C17" s="24" t="s">
        <v>381</v>
      </c>
      <c r="D17" s="24" t="s">
        <v>184</v>
      </c>
      <c r="E17" s="16" t="n">
        <f aca="false">E15*1.05</f>
        <v>2.52</v>
      </c>
      <c r="F17" s="114"/>
      <c r="G17" s="115"/>
      <c r="H17" s="115"/>
    </row>
    <row r="18" customFormat="false" ht="14.5" hidden="false" customHeight="false" outlineLevel="0" collapsed="false">
      <c r="A18" s="116" t="s">
        <v>372</v>
      </c>
      <c r="B18" s="45" t="s">
        <v>382</v>
      </c>
      <c r="C18" s="24" t="s">
        <v>383</v>
      </c>
      <c r="D18" s="24" t="s">
        <v>184</v>
      </c>
      <c r="E18" s="16" t="n">
        <f aca="false">E16*1.05</f>
        <v>2.895585</v>
      </c>
      <c r="F18" s="114"/>
      <c r="G18" s="115"/>
      <c r="H18" s="115"/>
    </row>
    <row r="19" customFormat="false" ht="14.5" hidden="false" customHeight="false" outlineLevel="0" collapsed="false">
      <c r="A19" s="117" t="s">
        <v>384</v>
      </c>
      <c r="B19" s="118"/>
      <c r="C19" s="119"/>
      <c r="D19" s="38"/>
      <c r="E19" s="120"/>
      <c r="F19" s="38"/>
    </row>
    <row r="20" customFormat="false" ht="14.5" hidden="false" customHeight="false" outlineLevel="0" collapsed="false">
      <c r="A20" s="121"/>
      <c r="B20" s="122"/>
    </row>
  </sheetData>
  <mergeCells count="10">
    <mergeCell ref="A1:H1"/>
    <mergeCell ref="A2: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V27 1/1/2025&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71875" defaultRowHeight="14.5" zeroHeight="false" outlineLevelRow="0" outlineLevelCol="0"/>
  <cols>
    <col collapsed="false" customWidth="true" hidden="false" outlineLevel="0" max="1" min="1" style="123" width="8.53"/>
    <col collapsed="false" customWidth="true" hidden="false" outlineLevel="0" max="2" min="2" style="124" width="71.44"/>
    <col collapsed="false" customWidth="true" hidden="false" outlineLevel="0" max="3" min="3" style="124" width="50.81"/>
    <col collapsed="false" customWidth="true" hidden="false" outlineLevel="0" max="6" min="4" style="124" width="8.99"/>
    <col collapsed="false" customWidth="false" hidden="false" outlineLevel="0" max="257" min="7" style="124" width="9.17"/>
  </cols>
  <sheetData>
    <row r="1" customFormat="false" ht="15.5" hidden="false" customHeight="true" outlineLevel="0" collapsed="false">
      <c r="A1" s="81" t="s">
        <v>385</v>
      </c>
      <c r="B1" s="81"/>
      <c r="C1" s="81"/>
      <c r="D1" s="81"/>
      <c r="E1" s="81"/>
      <c r="F1" s="81"/>
    </row>
    <row r="2" customFormat="false" ht="14.5" hidden="false" customHeight="false" outlineLevel="0" collapsed="false">
      <c r="A2" s="125" t="s">
        <v>1</v>
      </c>
      <c r="B2" s="126" t="s">
        <v>2</v>
      </c>
      <c r="C2" s="126" t="s">
        <v>386</v>
      </c>
      <c r="D2" s="126" t="s">
        <v>289</v>
      </c>
      <c r="E2" s="126" t="s">
        <v>171</v>
      </c>
      <c r="F2" s="127" t="s">
        <v>387</v>
      </c>
    </row>
    <row r="3" s="131" customFormat="true" ht="14.5" hidden="false" customHeight="false" outlineLevel="0" collapsed="false">
      <c r="A3" s="128" t="n">
        <v>90791</v>
      </c>
      <c r="B3" s="16" t="s">
        <v>388</v>
      </c>
      <c r="C3" s="128" t="s">
        <v>389</v>
      </c>
      <c r="D3" s="113" t="s">
        <v>15</v>
      </c>
      <c r="E3" s="129" t="s">
        <v>181</v>
      </c>
      <c r="F3" s="130" t="n">
        <v>150</v>
      </c>
    </row>
    <row r="4" s="131" customFormat="true" ht="14.5" hidden="false" customHeight="false" outlineLevel="0" collapsed="false">
      <c r="A4" s="132" t="s">
        <v>390</v>
      </c>
      <c r="B4" s="113" t="s">
        <v>391</v>
      </c>
      <c r="C4" s="133" t="s">
        <v>389</v>
      </c>
      <c r="D4" s="134"/>
      <c r="E4" s="129" t="s">
        <v>193</v>
      </c>
      <c r="F4" s="130" t="n">
        <v>225</v>
      </c>
    </row>
    <row r="5" s="131" customFormat="true" ht="29" hidden="false" customHeight="false" outlineLevel="0" collapsed="false">
      <c r="A5" s="135" t="s">
        <v>199</v>
      </c>
      <c r="B5" s="136" t="s">
        <v>200</v>
      </c>
      <c r="C5" s="133" t="s">
        <v>389</v>
      </c>
      <c r="D5" s="137" t="s">
        <v>392</v>
      </c>
      <c r="E5" s="129" t="s">
        <v>193</v>
      </c>
      <c r="F5" s="138" t="n">
        <v>300</v>
      </c>
    </row>
    <row r="6" s="131" customFormat="true" ht="14.5" hidden="false" customHeight="true" outlineLevel="0" collapsed="false">
      <c r="A6" s="133" t="s">
        <v>393</v>
      </c>
      <c r="B6" s="45" t="s">
        <v>394</v>
      </c>
      <c r="C6" s="128" t="s">
        <v>395</v>
      </c>
      <c r="D6" s="113" t="s">
        <v>396</v>
      </c>
      <c r="E6" s="129" t="s">
        <v>397</v>
      </c>
      <c r="F6" s="130" t="n">
        <v>2.1</v>
      </c>
    </row>
    <row r="7" s="131" customFormat="true" ht="14.5" hidden="false" customHeight="false" outlineLevel="0" collapsed="false">
      <c r="A7" s="133"/>
      <c r="B7" s="45" t="s">
        <v>398</v>
      </c>
      <c r="C7" s="128" t="s">
        <v>395</v>
      </c>
      <c r="D7" s="113" t="s">
        <v>396</v>
      </c>
      <c r="E7" s="129" t="s">
        <v>397</v>
      </c>
      <c r="F7" s="130" t="n">
        <v>2.1</v>
      </c>
    </row>
    <row r="8" s="131" customFormat="true" ht="29" hidden="false" customHeight="false" outlineLevel="0" collapsed="false">
      <c r="A8" s="133"/>
      <c r="B8" s="128" t="s">
        <v>399</v>
      </c>
      <c r="C8" s="128" t="s">
        <v>395</v>
      </c>
      <c r="D8" s="113" t="s">
        <v>400</v>
      </c>
      <c r="E8" s="129" t="s">
        <v>226</v>
      </c>
      <c r="F8" s="130" t="n">
        <v>900</v>
      </c>
    </row>
    <row r="9" s="131" customFormat="true" ht="29" hidden="false" customHeight="false" outlineLevel="0" collapsed="false">
      <c r="A9" s="133"/>
      <c r="B9" s="128" t="s">
        <v>401</v>
      </c>
      <c r="C9" s="128" t="s">
        <v>395</v>
      </c>
      <c r="D9" s="113" t="s">
        <v>402</v>
      </c>
      <c r="E9" s="113" t="s">
        <v>226</v>
      </c>
      <c r="F9" s="130" t="n">
        <v>600</v>
      </c>
    </row>
    <row r="10" s="131" customFormat="true" ht="29" hidden="false" customHeight="false" outlineLevel="0" collapsed="false">
      <c r="A10" s="133"/>
      <c r="B10" s="128" t="s">
        <v>403</v>
      </c>
      <c r="C10" s="128" t="s">
        <v>395</v>
      </c>
      <c r="D10" s="113" t="s">
        <v>404</v>
      </c>
      <c r="E10" s="113" t="s">
        <v>226</v>
      </c>
      <c r="F10" s="130" t="n">
        <v>300</v>
      </c>
    </row>
    <row r="11" s="131" customFormat="true" ht="14.5" hidden="false" customHeight="false" outlineLevel="0" collapsed="false">
      <c r="A11" s="133"/>
      <c r="B11" s="128" t="s">
        <v>405</v>
      </c>
      <c r="C11" s="128" t="s">
        <v>395</v>
      </c>
      <c r="D11" s="113" t="s">
        <v>406</v>
      </c>
      <c r="E11" s="113" t="s">
        <v>226</v>
      </c>
      <c r="F11" s="130" t="n">
        <v>900</v>
      </c>
    </row>
    <row r="12" s="131" customFormat="true" ht="14.25" hidden="false" customHeight="true" outlineLevel="0" collapsed="false">
      <c r="A12" s="133" t="s">
        <v>245</v>
      </c>
      <c r="B12" s="113" t="s">
        <v>407</v>
      </c>
      <c r="C12" s="139" t="s">
        <v>408</v>
      </c>
      <c r="D12" s="113"/>
      <c r="E12" s="113" t="s">
        <v>193</v>
      </c>
      <c r="F12" s="130" t="n">
        <v>496.95</v>
      </c>
      <c r="G12" s="140"/>
    </row>
    <row r="13" s="131" customFormat="true" ht="15.75" hidden="false" customHeight="true" outlineLevel="0" collapsed="false">
      <c r="A13" s="133"/>
      <c r="B13" s="113" t="s">
        <v>407</v>
      </c>
      <c r="C13" s="139" t="s">
        <v>409</v>
      </c>
      <c r="D13" s="113"/>
      <c r="E13" s="113" t="s">
        <v>193</v>
      </c>
      <c r="F13" s="130" t="n">
        <v>448.73</v>
      </c>
      <c r="G13" s="140"/>
    </row>
    <row r="14" s="131" customFormat="true" ht="14.25" hidden="false" customHeight="true" outlineLevel="0" collapsed="false">
      <c r="A14" s="133"/>
      <c r="B14" s="113" t="s">
        <v>407</v>
      </c>
      <c r="C14" s="139" t="s">
        <v>410</v>
      </c>
      <c r="D14" s="113"/>
      <c r="E14" s="113" t="s">
        <v>193</v>
      </c>
      <c r="F14" s="130" t="n">
        <v>547</v>
      </c>
      <c r="G14" s="140"/>
    </row>
    <row r="15" s="147" customFormat="true" ht="14.5" hidden="false" customHeight="false" outlineLevel="0" collapsed="false">
      <c r="A15" s="141"/>
      <c r="B15" s="142"/>
      <c r="C15" s="143"/>
      <c r="D15" s="144"/>
      <c r="E15" s="144"/>
      <c r="F15" s="145"/>
      <c r="G15" s="146"/>
    </row>
    <row r="16" customFormat="false" ht="14.5" hidden="false" customHeight="false" outlineLevel="0" collapsed="false">
      <c r="A16" s="125" t="s">
        <v>411</v>
      </c>
      <c r="B16" s="148" t="s">
        <v>412</v>
      </c>
      <c r="C16" s="142"/>
      <c r="D16" s="149"/>
      <c r="E16" s="149"/>
      <c r="F16" s="145"/>
      <c r="G16" s="150"/>
    </row>
    <row r="17" customFormat="false" ht="14.5" hidden="false" customHeight="false" outlineLevel="0" collapsed="false">
      <c r="A17" s="132" t="s">
        <v>225</v>
      </c>
      <c r="B17" s="151" t="s">
        <v>413</v>
      </c>
      <c r="C17" s="142"/>
      <c r="D17" s="149"/>
      <c r="E17" s="149"/>
      <c r="F17" s="145"/>
      <c r="G17" s="150"/>
    </row>
    <row r="18" customFormat="false" ht="14.5" hidden="false" customHeight="false" outlineLevel="0" collapsed="false">
      <c r="A18" s="152" t="s">
        <v>228</v>
      </c>
      <c r="B18" s="153" t="s">
        <v>414</v>
      </c>
      <c r="C18" s="142"/>
      <c r="D18" s="149"/>
      <c r="E18" s="149"/>
      <c r="F18" s="145"/>
      <c r="G18" s="150"/>
    </row>
    <row r="19" customFormat="false" ht="14.5" hidden="false" customHeight="false" outlineLevel="0" collapsed="false">
      <c r="A19" s="154" t="s">
        <v>230</v>
      </c>
      <c r="B19" s="155" t="s">
        <v>415</v>
      </c>
      <c r="C19" s="142"/>
      <c r="D19" s="149"/>
      <c r="E19" s="149"/>
      <c r="F19" s="145"/>
    </row>
    <row r="20" customFormat="false" ht="14.5" hidden="false" customHeight="true" outlineLevel="0" collapsed="false">
      <c r="A20" s="156"/>
      <c r="B20" s="156"/>
      <c r="C20" s="156"/>
      <c r="D20" s="156"/>
      <c r="E20" s="156"/>
      <c r="F20" s="156"/>
    </row>
    <row r="21" customFormat="false" ht="14.5" hidden="false" customHeight="false" outlineLevel="0" collapsed="false">
      <c r="A21" s="157"/>
      <c r="B21" s="158"/>
      <c r="C21" s="158"/>
      <c r="D21" s="158"/>
      <c r="E21" s="158"/>
      <c r="F21" s="158"/>
    </row>
    <row r="22" customFormat="false" ht="14.5" hidden="false" customHeight="false" outlineLevel="0" collapsed="false">
      <c r="A22" s="159"/>
      <c r="B22" s="160"/>
      <c r="C22" s="160"/>
      <c r="D22" s="160"/>
      <c r="E22" s="160"/>
      <c r="F22" s="160"/>
    </row>
    <row r="23" customFormat="false" ht="14.5" hidden="false" customHeight="false" outlineLevel="0" collapsed="false">
      <c r="B23" s="123"/>
    </row>
  </sheetData>
  <mergeCells count="3">
    <mergeCell ref="A1:F1"/>
    <mergeCell ref="A6:A11"/>
    <mergeCell ref="A12:A1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V27 1/1/2025&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63.17"/>
    <col collapsed="false" customWidth="true" hidden="false" outlineLevel="0" max="5" min="3" style="0" width="11.53"/>
  </cols>
  <sheetData>
    <row r="1" customFormat="false" ht="15.5" hidden="false" customHeight="false" outlineLevel="0" collapsed="false">
      <c r="A1" s="161" t="s">
        <v>416</v>
      </c>
      <c r="B1" s="161"/>
      <c r="C1" s="161"/>
      <c r="D1" s="161"/>
      <c r="E1" s="161"/>
    </row>
    <row r="2" s="38" customFormat="true" ht="15.5" hidden="false" customHeight="true" outlineLevel="0" collapsed="false">
      <c r="A2" s="81" t="s">
        <v>417</v>
      </c>
      <c r="B2" s="81"/>
      <c r="C2" s="81"/>
      <c r="D2" s="81"/>
      <c r="E2" s="81"/>
      <c r="F2" s="162"/>
      <c r="G2" s="146"/>
      <c r="H2" s="146"/>
      <c r="I2" s="163"/>
      <c r="J2" s="163"/>
    </row>
    <row r="3" s="38" customFormat="true" ht="24.75" hidden="false" customHeight="true" outlineLevel="0" collapsed="false">
      <c r="A3" s="164" t="s">
        <v>1</v>
      </c>
      <c r="B3" s="164" t="s">
        <v>2</v>
      </c>
      <c r="C3" s="164" t="s">
        <v>289</v>
      </c>
      <c r="D3" s="164" t="s">
        <v>171</v>
      </c>
      <c r="E3" s="42" t="s">
        <v>387</v>
      </c>
      <c r="F3" s="34"/>
      <c r="G3" s="34"/>
      <c r="H3" s="34"/>
      <c r="I3" s="34"/>
    </row>
    <row r="4" customFormat="false" ht="14.5" hidden="false" customHeight="false" outlineLevel="0" collapsed="false">
      <c r="A4" s="165" t="s">
        <v>418</v>
      </c>
      <c r="B4" s="165" t="s">
        <v>419</v>
      </c>
      <c r="C4" s="166"/>
      <c r="D4" s="167" t="s">
        <v>397</v>
      </c>
      <c r="E4" s="168" t="n">
        <v>12.91</v>
      </c>
    </row>
    <row r="5" customFormat="false" ht="14.5" hidden="false" customHeight="false" outlineLevel="0" collapsed="false">
      <c r="A5" s="165" t="s">
        <v>418</v>
      </c>
      <c r="B5" s="165" t="s">
        <v>420</v>
      </c>
      <c r="C5" s="166" t="s">
        <v>187</v>
      </c>
      <c r="D5" s="167" t="s">
        <v>397</v>
      </c>
      <c r="E5" s="168" t="n">
        <v>3.23</v>
      </c>
    </row>
    <row r="6" customFormat="false" ht="14.5" hidden="false" customHeight="false" outlineLevel="0" collapsed="false">
      <c r="A6" s="165" t="s">
        <v>220</v>
      </c>
      <c r="B6" s="165" t="s">
        <v>421</v>
      </c>
      <c r="C6" s="166"/>
      <c r="D6" s="167" t="s">
        <v>397</v>
      </c>
      <c r="E6" s="168" t="n">
        <v>12.91</v>
      </c>
    </row>
    <row r="7" customFormat="false" ht="14.5" hidden="false" customHeight="false" outlineLevel="0" collapsed="false">
      <c r="A7" s="165" t="s">
        <v>220</v>
      </c>
      <c r="B7" s="165" t="s">
        <v>422</v>
      </c>
      <c r="C7" s="166" t="s">
        <v>187</v>
      </c>
      <c r="D7" s="167" t="s">
        <v>397</v>
      </c>
      <c r="E7" s="168" t="n">
        <v>3.23</v>
      </c>
    </row>
    <row r="8" customFormat="false" ht="14.5" hidden="false" customHeight="false" outlineLevel="0" collapsed="false">
      <c r="A8" s="165" t="s">
        <v>423</v>
      </c>
      <c r="B8" s="165" t="s">
        <v>424</v>
      </c>
      <c r="C8" s="166"/>
      <c r="D8" s="167" t="s">
        <v>397</v>
      </c>
      <c r="E8" s="168" t="n">
        <v>7.8</v>
      </c>
      <c r="F8" s="169"/>
    </row>
    <row r="9" customFormat="false" ht="14.5" hidden="false" customHeight="false" outlineLevel="0" collapsed="false">
      <c r="A9" s="165" t="s">
        <v>425</v>
      </c>
      <c r="B9" s="165" t="s">
        <v>426</v>
      </c>
      <c r="C9" s="166"/>
      <c r="D9" s="167" t="s">
        <v>397</v>
      </c>
      <c r="E9" s="168" t="n">
        <v>3.9</v>
      </c>
      <c r="F9" s="169"/>
    </row>
    <row r="10" customFormat="false" ht="43.5" hidden="false" customHeight="false" outlineLevel="0" collapsed="false">
      <c r="A10" s="170" t="n">
        <v>99367</v>
      </c>
      <c r="B10" s="165" t="s">
        <v>427</v>
      </c>
      <c r="C10" s="171"/>
      <c r="D10" s="167" t="s">
        <v>428</v>
      </c>
      <c r="E10" s="168" t="n">
        <v>9.86</v>
      </c>
      <c r="F10" s="172"/>
    </row>
    <row r="11" customFormat="false" ht="43.5" hidden="false" customHeight="false" outlineLevel="0" collapsed="false">
      <c r="A11" s="170" t="n">
        <v>99368</v>
      </c>
      <c r="B11" s="165" t="s">
        <v>429</v>
      </c>
      <c r="C11" s="171"/>
      <c r="D11" s="167" t="s">
        <v>428</v>
      </c>
      <c r="E11" s="168" t="n">
        <v>9.86</v>
      </c>
      <c r="F11" s="172"/>
    </row>
    <row r="12" customFormat="false" ht="70.5" hidden="false" customHeight="true" outlineLevel="0" collapsed="false">
      <c r="A12" s="173" t="s">
        <v>430</v>
      </c>
      <c r="B12" s="173"/>
      <c r="C12" s="173"/>
      <c r="D12" s="173"/>
      <c r="E12" s="173"/>
      <c r="F12" s="169"/>
    </row>
    <row r="14" customFormat="false" ht="14.5" hidden="false" customHeight="false" outlineLevel="0" collapsed="false">
      <c r="F14" s="169"/>
    </row>
    <row r="15" customFormat="false" ht="14.5" hidden="false" customHeight="false" outlineLevel="0" collapsed="false">
      <c r="A15" s="78"/>
      <c r="F15" s="169"/>
    </row>
    <row r="16" customFormat="false" ht="14.5" hidden="false" customHeight="false" outlineLevel="0" collapsed="false">
      <c r="F16" s="169"/>
    </row>
  </sheetData>
  <mergeCells count="3">
    <mergeCell ref="A1:E1"/>
    <mergeCell ref="A2:E2"/>
    <mergeCell ref="A12:E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V27 1/1/2025&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
    </sheetView>
  </sheetViews>
  <sheetFormatPr defaultColWidth="9.171875" defaultRowHeight="14.5" zeroHeight="false" outlineLevelRow="0" outlineLevelCol="0"/>
  <cols>
    <col collapsed="false" customWidth="true" hidden="false" outlineLevel="0" max="1" min="1" style="163" width="4.17"/>
    <col collapsed="false" customWidth="true" hidden="false" outlineLevel="0" max="2" min="2" style="163" width="68.99"/>
    <col collapsed="false" customWidth="true" hidden="false" outlineLevel="0" max="3" min="3" style="163" width="132.17"/>
    <col collapsed="false" customWidth="false" hidden="false" outlineLevel="0" max="257" min="4" style="163" width="9.17"/>
  </cols>
  <sheetData>
    <row r="1" customFormat="false" ht="18.5" hidden="false" customHeight="false" outlineLevel="0" collapsed="false">
      <c r="A1" s="174" t="s">
        <v>431</v>
      </c>
      <c r="B1" s="174"/>
      <c r="C1" s="174"/>
      <c r="E1" s="175"/>
      <c r="F1" s="175"/>
      <c r="G1" s="175"/>
    </row>
    <row r="2" customFormat="false" ht="14.5" hidden="false" customHeight="false" outlineLevel="0" collapsed="false">
      <c r="A2" s="14" t="s">
        <v>15</v>
      </c>
      <c r="B2" s="45" t="s">
        <v>432</v>
      </c>
      <c r="C2" s="43" t="s">
        <v>433</v>
      </c>
      <c r="E2" s="175"/>
      <c r="F2" s="175"/>
      <c r="G2" s="175"/>
    </row>
    <row r="3" customFormat="false" ht="14.5" hidden="false" customHeight="false" outlineLevel="0" collapsed="false">
      <c r="A3" s="14" t="s">
        <v>18</v>
      </c>
      <c r="B3" s="45" t="s">
        <v>434</v>
      </c>
      <c r="C3" s="43" t="s">
        <v>435</v>
      </c>
      <c r="E3" s="175"/>
      <c r="F3" s="175"/>
      <c r="G3" s="175"/>
    </row>
    <row r="4" customFormat="false" ht="14.5" hidden="false" customHeight="false" outlineLevel="0" collapsed="false">
      <c r="A4" s="14" t="s">
        <v>19</v>
      </c>
      <c r="B4" s="45" t="s">
        <v>436</v>
      </c>
      <c r="C4" s="43" t="s">
        <v>437</v>
      </c>
      <c r="E4" s="175"/>
      <c r="F4" s="175"/>
      <c r="G4" s="175"/>
    </row>
    <row r="5" customFormat="false" ht="14.5" hidden="false" customHeight="false" outlineLevel="0" collapsed="false">
      <c r="A5" s="14" t="s">
        <v>16</v>
      </c>
      <c r="B5" s="45" t="s">
        <v>438</v>
      </c>
      <c r="C5" s="43" t="s">
        <v>439</v>
      </c>
      <c r="E5" s="175"/>
      <c r="F5" s="175"/>
      <c r="G5" s="175"/>
    </row>
    <row r="6" customFormat="false" ht="14.5" hidden="false" customHeight="false" outlineLevel="0" collapsed="false">
      <c r="A6" s="14" t="s">
        <v>440</v>
      </c>
      <c r="B6" s="45" t="s">
        <v>441</v>
      </c>
      <c r="C6" s="43" t="s">
        <v>442</v>
      </c>
      <c r="E6" s="175"/>
      <c r="F6" s="175"/>
      <c r="G6" s="175"/>
    </row>
    <row r="7" s="34" customFormat="true" ht="14.5" hidden="false" customHeight="false" outlineLevel="0" collapsed="false">
      <c r="A7" s="21" t="n">
        <v>95</v>
      </c>
      <c r="B7" s="45" t="s">
        <v>443</v>
      </c>
      <c r="C7" s="45" t="s">
        <v>444</v>
      </c>
      <c r="E7" s="35"/>
      <c r="F7" s="35"/>
      <c r="G7" s="35"/>
    </row>
    <row r="8" customFormat="false" ht="14.5" hidden="false" customHeight="false" outlineLevel="0" collapsed="false">
      <c r="A8" s="14" t="s">
        <v>234</v>
      </c>
      <c r="B8" s="45" t="s">
        <v>445</v>
      </c>
      <c r="C8" s="43" t="s">
        <v>446</v>
      </c>
      <c r="E8" s="175"/>
      <c r="F8" s="175"/>
      <c r="G8" s="175"/>
    </row>
    <row r="9" customFormat="false" ht="14.5" hidden="false" customHeight="false" outlineLevel="0" collapsed="false">
      <c r="A9" s="14" t="s">
        <v>406</v>
      </c>
      <c r="B9" s="45" t="s">
        <v>447</v>
      </c>
      <c r="C9" s="43" t="s">
        <v>448</v>
      </c>
      <c r="E9" s="175"/>
      <c r="F9" s="175"/>
      <c r="G9" s="175"/>
    </row>
    <row r="10" customFormat="false" ht="14.5" hidden="false" customHeight="false" outlineLevel="0" collapsed="false">
      <c r="A10" s="14" t="s">
        <v>219</v>
      </c>
      <c r="B10" s="45" t="s">
        <v>449</v>
      </c>
      <c r="C10" s="43" t="s">
        <v>450</v>
      </c>
      <c r="E10" s="175"/>
      <c r="F10" s="175"/>
      <c r="G10" s="175"/>
    </row>
    <row r="11" customFormat="false" ht="14.5" hidden="false" customHeight="false" outlineLevel="0" collapsed="false">
      <c r="A11" s="14" t="s">
        <v>21</v>
      </c>
      <c r="B11" s="45" t="s">
        <v>451</v>
      </c>
      <c r="C11" s="43" t="s">
        <v>452</v>
      </c>
      <c r="E11" s="175"/>
      <c r="F11" s="175"/>
      <c r="G11" s="175"/>
    </row>
    <row r="12" customFormat="false" ht="14.5" hidden="false" customHeight="false" outlineLevel="0" collapsed="false">
      <c r="A12" s="14" t="s">
        <v>21</v>
      </c>
      <c r="B12" s="45" t="s">
        <v>451</v>
      </c>
      <c r="C12" s="43" t="s">
        <v>453</v>
      </c>
      <c r="E12" s="175"/>
      <c r="F12" s="175"/>
      <c r="G12" s="175"/>
    </row>
    <row r="13" customFormat="false" ht="14.5" hidden="false" customHeight="false" outlineLevel="0" collapsed="false">
      <c r="A13" s="14" t="s">
        <v>204</v>
      </c>
      <c r="B13" s="45" t="s">
        <v>454</v>
      </c>
      <c r="C13" s="43" t="s">
        <v>455</v>
      </c>
      <c r="E13" s="175"/>
      <c r="F13" s="175"/>
      <c r="G13" s="175"/>
    </row>
    <row r="14" customFormat="false" ht="14.5" hidden="false" customHeight="false" outlineLevel="0" collapsed="false">
      <c r="A14" s="14" t="s">
        <v>206</v>
      </c>
      <c r="B14" s="45" t="s">
        <v>456</v>
      </c>
      <c r="C14" s="43" t="s">
        <v>457</v>
      </c>
      <c r="E14" s="175"/>
      <c r="F14" s="175"/>
      <c r="G14" s="175"/>
    </row>
    <row r="15" customFormat="false" ht="14.5" hidden="false" customHeight="false" outlineLevel="0" collapsed="false">
      <c r="A15" s="14" t="s">
        <v>206</v>
      </c>
      <c r="B15" s="45" t="s">
        <v>456</v>
      </c>
      <c r="C15" s="43" t="s">
        <v>458</v>
      </c>
      <c r="E15" s="175"/>
      <c r="F15" s="175"/>
      <c r="G15" s="175"/>
    </row>
    <row r="16" customFormat="false" ht="14.5" hidden="false" customHeight="false" outlineLevel="0" collapsed="false">
      <c r="A16" s="43" t="s">
        <v>206</v>
      </c>
      <c r="B16" s="45" t="s">
        <v>456</v>
      </c>
      <c r="C16" s="14" t="s">
        <v>459</v>
      </c>
    </row>
    <row r="17" customFormat="false" ht="14.5" hidden="false" customHeight="false" outlineLevel="0" collapsed="false">
      <c r="A17" s="14" t="s">
        <v>206</v>
      </c>
      <c r="B17" s="45" t="s">
        <v>456</v>
      </c>
      <c r="C17" s="43" t="s">
        <v>460</v>
      </c>
      <c r="E17" s="175"/>
      <c r="F17" s="175"/>
      <c r="G17" s="175"/>
    </row>
    <row r="18" customFormat="false" ht="14.5" hidden="false" customHeight="false" outlineLevel="0" collapsed="false">
      <c r="A18" s="14" t="s">
        <v>178</v>
      </c>
      <c r="B18" s="45" t="s">
        <v>461</v>
      </c>
      <c r="C18" s="43" t="s">
        <v>462</v>
      </c>
      <c r="E18" s="175"/>
      <c r="F18" s="175"/>
      <c r="G18" s="175"/>
    </row>
    <row r="19" customFormat="false" ht="14.5" hidden="false" customHeight="false" outlineLevel="0" collapsed="false">
      <c r="A19" s="14" t="s">
        <v>177</v>
      </c>
      <c r="B19" s="45" t="s">
        <v>463</v>
      </c>
      <c r="C19" s="43" t="s">
        <v>464</v>
      </c>
      <c r="E19" s="175"/>
      <c r="F19" s="175"/>
      <c r="G19" s="175"/>
    </row>
    <row r="20" customFormat="false" ht="14.5" hidden="false" customHeight="false" outlineLevel="0" collapsed="false">
      <c r="A20" s="14" t="s">
        <v>20</v>
      </c>
      <c r="B20" s="45" t="s">
        <v>465</v>
      </c>
      <c r="C20" s="43" t="s">
        <v>466</v>
      </c>
      <c r="E20" s="175"/>
      <c r="F20" s="175"/>
      <c r="G20" s="175"/>
    </row>
    <row r="21" customFormat="false" ht="14.5" hidden="false" customHeight="false" outlineLevel="0" collapsed="false">
      <c r="A21" s="14" t="s">
        <v>17</v>
      </c>
      <c r="B21" s="45" t="s">
        <v>467</v>
      </c>
      <c r="C21" s="43" t="s">
        <v>468</v>
      </c>
      <c r="E21" s="175"/>
      <c r="F21" s="175"/>
      <c r="G21" s="175"/>
    </row>
    <row r="22" customFormat="false" ht="14.5" hidden="false" customHeight="false" outlineLevel="0" collapsed="false">
      <c r="A22" s="14" t="s">
        <v>187</v>
      </c>
      <c r="B22" s="45" t="s">
        <v>469</v>
      </c>
      <c r="C22" s="43" t="s">
        <v>470</v>
      </c>
      <c r="E22" s="175"/>
      <c r="F22" s="175"/>
      <c r="G22" s="175"/>
    </row>
    <row r="23" customFormat="false" ht="14.5" hidden="false" customHeight="false" outlineLevel="0" collapsed="false">
      <c r="A23" s="14" t="s">
        <v>471</v>
      </c>
      <c r="B23" s="45" t="s">
        <v>472</v>
      </c>
      <c r="C23" s="43" t="s">
        <v>473</v>
      </c>
      <c r="E23" s="175"/>
      <c r="F23" s="175"/>
      <c r="G23" s="175"/>
    </row>
    <row r="24" customFormat="false" ht="14.5" hidden="false" customHeight="false" outlineLevel="0" collapsed="false">
      <c r="A24" s="14" t="s">
        <v>474</v>
      </c>
      <c r="B24" s="45" t="s">
        <v>475</v>
      </c>
      <c r="C24" s="43" t="s">
        <v>473</v>
      </c>
      <c r="E24" s="175"/>
      <c r="F24" s="175"/>
      <c r="G24" s="175"/>
    </row>
    <row r="25" customFormat="false" ht="14.5" hidden="false" customHeight="false" outlineLevel="0" collapsed="false">
      <c r="A25" s="14" t="s">
        <v>266</v>
      </c>
      <c r="B25" s="45" t="s">
        <v>476</v>
      </c>
      <c r="C25" s="43" t="s">
        <v>477</v>
      </c>
      <c r="E25" s="175"/>
      <c r="F25" s="175"/>
      <c r="G25" s="175"/>
    </row>
    <row r="26" s="146" customFormat="true" ht="14.5" hidden="false" customHeight="false" outlineLevel="0" collapsed="false">
      <c r="A26" s="176" t="s">
        <v>195</v>
      </c>
      <c r="B26" s="137" t="s">
        <v>478</v>
      </c>
      <c r="C26" s="113" t="s">
        <v>479</v>
      </c>
      <c r="E26" s="177"/>
      <c r="F26" s="177"/>
      <c r="G26" s="177"/>
    </row>
    <row r="27" customFormat="false" ht="14.5" hidden="false" customHeight="false" outlineLevel="0" collapsed="false">
      <c r="A27" s="14" t="s">
        <v>480</v>
      </c>
      <c r="B27" s="45" t="s">
        <v>481</v>
      </c>
      <c r="C27" s="43" t="s">
        <v>482</v>
      </c>
      <c r="E27" s="175"/>
      <c r="F27" s="175"/>
      <c r="G27" s="175"/>
    </row>
    <row r="28" customFormat="false" ht="14.5" hidden="false" customHeight="false" outlineLevel="0" collapsed="false">
      <c r="A28" s="14" t="s">
        <v>192</v>
      </c>
      <c r="B28" s="45" t="s">
        <v>483</v>
      </c>
      <c r="C28" s="43" t="s">
        <v>484</v>
      </c>
      <c r="E28" s="175"/>
      <c r="F28" s="175"/>
      <c r="G28" s="175"/>
    </row>
    <row r="29" customFormat="false" ht="14.5" hidden="false" customHeight="false" outlineLevel="0" collapsed="false">
      <c r="A29" s="14" t="s">
        <v>192</v>
      </c>
      <c r="B29" s="45" t="s">
        <v>483</v>
      </c>
      <c r="C29" s="43" t="s">
        <v>485</v>
      </c>
      <c r="E29" s="175"/>
      <c r="F29" s="175"/>
      <c r="G29" s="175"/>
    </row>
    <row r="30" customFormat="false" ht="14.5" hidden="false" customHeight="false" outlineLevel="0" collapsed="false">
      <c r="A30" s="14" t="s">
        <v>192</v>
      </c>
      <c r="B30" s="45" t="s">
        <v>483</v>
      </c>
      <c r="C30" s="43" t="s">
        <v>486</v>
      </c>
      <c r="E30" s="175"/>
      <c r="F30" s="175"/>
      <c r="G30" s="175"/>
    </row>
    <row r="31" customFormat="false" ht="14.5" hidden="false" customHeight="false" outlineLevel="0" collapsed="false">
      <c r="A31" s="14" t="s">
        <v>192</v>
      </c>
      <c r="B31" s="45" t="s">
        <v>483</v>
      </c>
      <c r="C31" s="43" t="s">
        <v>487</v>
      </c>
      <c r="E31" s="175"/>
      <c r="F31" s="175"/>
      <c r="G31" s="175"/>
    </row>
    <row r="32" customFormat="false" ht="14.5" hidden="false" customHeight="false" outlineLevel="0" collapsed="false">
      <c r="A32" s="14" t="s">
        <v>192</v>
      </c>
      <c r="B32" s="45" t="s">
        <v>483</v>
      </c>
      <c r="C32" s="43" t="s">
        <v>488</v>
      </c>
      <c r="E32" s="175"/>
      <c r="F32" s="175"/>
      <c r="G32" s="175"/>
    </row>
    <row r="33" customFormat="false" ht="14.5" hidden="false" customHeight="false" outlineLevel="0" collapsed="false">
      <c r="A33" s="21" t="s">
        <v>192</v>
      </c>
      <c r="B33" s="45" t="s">
        <v>483</v>
      </c>
      <c r="C33" s="45" t="s">
        <v>489</v>
      </c>
      <c r="E33" s="175"/>
      <c r="F33" s="175"/>
      <c r="G33" s="175"/>
    </row>
    <row r="34" customFormat="false" ht="14.5" hidden="false" customHeight="false" outlineLevel="0" collapsed="false">
      <c r="A34" s="21" t="s">
        <v>192</v>
      </c>
      <c r="B34" s="45" t="s">
        <v>483</v>
      </c>
      <c r="C34" s="45" t="s">
        <v>490</v>
      </c>
      <c r="E34" s="175"/>
      <c r="F34" s="175"/>
      <c r="G34" s="175"/>
    </row>
    <row r="35" customFormat="false" ht="14.5" hidden="false" customHeight="false" outlineLevel="0" collapsed="false">
      <c r="A35" s="21" t="s">
        <v>192</v>
      </c>
      <c r="B35" s="45" t="s">
        <v>483</v>
      </c>
      <c r="C35" s="45" t="s">
        <v>491</v>
      </c>
      <c r="E35" s="175"/>
      <c r="F35" s="175"/>
      <c r="G35" s="175"/>
    </row>
    <row r="36" customFormat="false" ht="14.5" hidden="false" customHeight="false" outlineLevel="0" collapsed="false">
      <c r="A36" s="21" t="s">
        <v>192</v>
      </c>
      <c r="B36" s="45" t="s">
        <v>483</v>
      </c>
      <c r="C36" s="45" t="s">
        <v>492</v>
      </c>
      <c r="E36" s="175"/>
      <c r="F36" s="175"/>
      <c r="G36" s="175"/>
    </row>
    <row r="37" customFormat="false" ht="14.5" hidden="false" customHeight="false" outlineLevel="0" collapsed="false">
      <c r="A37" s="21" t="s">
        <v>192</v>
      </c>
      <c r="B37" s="45" t="s">
        <v>483</v>
      </c>
      <c r="C37" s="45" t="s">
        <v>493</v>
      </c>
      <c r="E37" s="175"/>
      <c r="F37" s="175"/>
      <c r="G37" s="175"/>
    </row>
    <row r="38" customFormat="false" ht="14.5" hidden="false" customHeight="false" outlineLevel="0" collapsed="false">
      <c r="A38" s="14" t="s">
        <v>295</v>
      </c>
      <c r="B38" s="45" t="s">
        <v>494</v>
      </c>
      <c r="C38" s="43" t="s">
        <v>495</v>
      </c>
      <c r="E38" s="175"/>
      <c r="F38" s="175"/>
      <c r="G38" s="175"/>
    </row>
    <row r="39" customFormat="false" ht="14.5" hidden="false" customHeight="false" outlineLevel="0" collapsed="false">
      <c r="A39" s="14" t="s">
        <v>496</v>
      </c>
      <c r="B39" s="45" t="s">
        <v>497</v>
      </c>
      <c r="C39" s="43" t="s">
        <v>498</v>
      </c>
      <c r="E39" s="175"/>
      <c r="F39" s="175"/>
      <c r="G39" s="175"/>
    </row>
    <row r="40" customFormat="false" ht="14.5" hidden="false" customHeight="false" outlineLevel="0" collapsed="false">
      <c r="A40" s="14" t="s">
        <v>23</v>
      </c>
      <c r="B40" s="45" t="s">
        <v>499</v>
      </c>
      <c r="C40" s="43" t="s">
        <v>500</v>
      </c>
      <c r="E40" s="175"/>
      <c r="F40" s="175"/>
      <c r="G40" s="175"/>
    </row>
    <row r="41" customFormat="false" ht="14.5" hidden="false" customHeight="false" outlineLevel="0" collapsed="false">
      <c r="A41" s="14" t="s">
        <v>22</v>
      </c>
      <c r="B41" s="45" t="s">
        <v>501</v>
      </c>
      <c r="C41" s="43" t="s">
        <v>502</v>
      </c>
      <c r="E41" s="175"/>
      <c r="F41" s="175"/>
      <c r="G41" s="175"/>
    </row>
    <row r="42" customFormat="false" ht="14.5" hidden="false" customHeight="false" outlineLevel="0" collapsed="false">
      <c r="A42" s="14" t="s">
        <v>215</v>
      </c>
      <c r="B42" s="45" t="s">
        <v>503</v>
      </c>
      <c r="C42" s="43" t="s">
        <v>504</v>
      </c>
      <c r="E42" s="175"/>
      <c r="F42" s="175"/>
      <c r="G42" s="175"/>
    </row>
  </sheetData>
  <mergeCells count="1">
    <mergeCell ref="A1:C1"/>
  </mergeCells>
  <printOptions headings="false" gridLines="false" gridLinesSet="true" horizontalCentered="false" verticalCentered="false"/>
  <pageMargins left="0.7" right="0.7" top="0.75" bottom="0.73611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V27 1/1/2025&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7:58:58Z</dcterms:created>
  <dc:creator>Amanda Joyner</dc:creator>
  <dc:description/>
  <dc:language>en-US</dc:language>
  <cp:lastModifiedBy>Cindy Casarez</cp:lastModifiedBy>
  <cp:lastPrinted>2024-10-29T19:56:53Z</cp:lastPrinted>
  <dcterms:modified xsi:type="dcterms:W3CDTF">2025-01-02T18:39:28Z</dcterms:modified>
  <cp:revision>0</cp:revision>
  <dc:subject/>
  <dc:title/>
</cp:coreProperties>
</file>